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work system diagnosis" sheetId="1" state="visible" r:id="rId2"/>
    <sheet name="Composite Radar" sheetId="2" state="visible" r:id="rId3"/>
    <sheet name="radar comprehensive dashboard" sheetId="3" state="visible" r:id="rId4"/>
    <sheet name="People Dev Radar" sheetId="4" state="visible" r:id="rId5"/>
    <sheet name="Safety Ergo Env Radar" sheetId="5" state="visible" r:id="rId6"/>
    <sheet name="Quality Radar" sheetId="6" state="visible" r:id="rId7"/>
    <sheet name="Work &amp; JIT Radar" sheetId="7" state="visible" r:id="rId8"/>
    <sheet name="Leadership Radar" sheetId="8" state="visible" r:id="rId9"/>
  </sheets>
  <definedNames>
    <definedName function="false" hidden="false" localSheetId="2" name="_xlnm.Print_Area" vbProcedure="false">'radar comprehensive dashboard'!$A$3:$T$44</definedName>
    <definedName function="false" hidden="false" localSheetId="0" name="_xlnm.Print_Area" vbProcedure="false">'work system diagnosis'!$A$2:$A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4">
  <si>
    <t xml:space="preserve">Work System Diagnostic - Version 2.2 (Last Update: 08/30/2012</t>
  </si>
  <si>
    <t xml:space="preserve">Maturity Level</t>
  </si>
  <si>
    <t xml:space="preserve"> </t>
  </si>
  <si>
    <t xml:space="preserve">System</t>
  </si>
  <si>
    <t xml:space="preserve">System Component</t>
  </si>
  <si>
    <t xml:space="preserve">0-0.99</t>
  </si>
  <si>
    <t xml:space="preserve">1-1.99</t>
  </si>
  <si>
    <t xml:space="preserve">2-2.99</t>
  </si>
  <si>
    <t xml:space="preserve">3-3.99</t>
  </si>
  <si>
    <t xml:space="preserve">4-5</t>
  </si>
  <si>
    <t xml:space="preserve">Rating</t>
  </si>
  <si>
    <t xml:space="preserve">Goal</t>
  </si>
  <si>
    <t xml:space="preserve">Comment by Appraiser</t>
  </si>
  <si>
    <t xml:space="preserve">People Development</t>
  </si>
  <si>
    <t xml:space="preserve">Development, appraisal, and promotion  </t>
  </si>
  <si>
    <t xml:space="preserve">Limited / no orientation of new hires, performance appraisal generic, occurring annually or not at all</t>
  </si>
  <si>
    <t xml:space="preserve">General orientation of new hires to company's mission / history and processes, annual performance appraisal</t>
  </si>
  <si>
    <t xml:space="preserve">level 1 plus basic skills training for new hires, some training &amp; education classes offered, biannual performance appraisals tied to rewards</t>
  </si>
  <si>
    <t xml:space="preserve">2 plus cleary defined standards regarding experience, training, and education required / offered for each promotion level, periodic performance planning and development reviews</t>
  </si>
  <si>
    <t xml:space="preserve">3 plus 360 degree self / direct report / peer / supervisor competency survey used for personal development, frequent coaching from supervisory staff, well-established robust review mechanisms to enable accelerated personnel development</t>
  </si>
  <si>
    <t xml:space="preserve">Team Structure</t>
  </si>
  <si>
    <t xml:space="preserve">no teams evident, absence of team identity in personnel groups</t>
  </si>
  <si>
    <t xml:space="preserve">occasional use of work and special purpose teams</t>
  </si>
  <si>
    <t xml:space="preserve">level 1 plus work teams exist at value creation interface (ideal = 4-6 per team) with limited cross training, informal cross functional support teams</t>
  </si>
  <si>
    <t xml:space="preserve">2 plus cross trained team structure exists up to 2 levels above value creation interface, formal cross functional support teams (value stream alignment)</t>
  </si>
  <si>
    <t xml:space="preserve">3 plus team structure exists in all groups and levels of the organization, in addition to, experimentation with self-managing teams</t>
  </si>
  <si>
    <t xml:space="preserve">kelly graphic</t>
  </si>
  <si>
    <t xml:space="preserve">Problem Solving</t>
  </si>
  <si>
    <t xml:space="preserve">no visible problem solving exists in the area (reports, C4 worksheets, A3's, fishbone diagrams, etc), reactive "firefighting" behavior model</t>
  </si>
  <si>
    <t xml:space="preserve">Visible problem solving exists but is infrequent and lacking systematic formal application {learning not achieved}</t>
  </si>
  <si>
    <t xml:space="preserve">Problem solving is a formal standardized process, reports are visible and up to date, learning is accessible to people from other areas (reports based on learning)</t>
  </si>
  <si>
    <t xml:space="preserve">2 plus advanced problem solving methods are utilized (i.e. C4/Six Sigma) with majority of people trained / applying fundamental problem solving, problem solving development programs exist (i.e. C4 cards, Quality Circles, suggestion system, internal conferences) </t>
  </si>
  <si>
    <t xml:space="preserve">3 plus extensive use of advanced problem solving processes (i.e. C4/Six Sigma) for system maintenance, new product launch, and continuous improvements.  Statistical Quality Control (SQC) is utilized where appropriate. Extensive use of C4 cards by team members and peer coaches</t>
  </si>
  <si>
    <t xml:space="preserve"> 1. visibility 2. systematic 3. learning 4. technology / tools / six sigma 5. ownership / culture established / internal p.s. curriculum</t>
  </si>
  <si>
    <t xml:space="preserve">Improvement</t>
  </si>
  <si>
    <t xml:space="preserve">no ability of workforce to improve their processes, large scale improvements nonexistent</t>
  </si>
  <si>
    <t xml:space="preserve">workforce can make infrequent minor informal process improvements, Infrequent large scale improvements occur with only managers and supervisors involved</t>
  </si>
  <si>
    <t xml:space="preserve">workforce make informal changes to their processes, "event" driven rapid improvement prevalent with involvement of workforce</t>
  </si>
  <si>
    <t xml:space="preserve">2 plus workforce regularly improve processes through a formal process, support personnel are part of regular improvement activities</t>
  </si>
  <si>
    <t xml:space="preserve">3 plus formal suggestion system in place to organize and with evident horizontal applications (continuous improvement database), Improvement integrated into performance evaluation expectations</t>
  </si>
  <si>
    <t xml:space="preserve">Personal Mastery</t>
  </si>
  <si>
    <t xml:space="preserve">no standardized work, requires help in accomplishing tasks, minimal understanding of work, mistakes made frequently</t>
  </si>
  <si>
    <t xml:space="preserve">occasional use of standardized work, partial understanding of  tasks, needs supervision </t>
  </si>
  <si>
    <t xml:space="preserve">standardized work exists, cross-training with job rotation is visible; large number of workforce understands work </t>
  </si>
  <si>
    <t xml:space="preserve">2 Plus process for changing / improving standardized work exists and is utilized, does not need supervision, rarely makes mistakes, confident, experienced</t>
  </si>
  <si>
    <t xml:space="preserve">Significant skill level, Thorough understanding of the work, highly motivated, confident, committed, faced many challenging tasks, can explain  standardized work anytime and anywhere, pride in workmanship [add judgement, response to abnormalities], Quality Conscious, Can make quality products the first time consistently </t>
  </si>
  <si>
    <t xml:space="preserve">physical fitness facilities on site, recreation, community service, child care facilities, </t>
  </si>
  <si>
    <t xml:space="preserve">education levels, equivalent of high school equivalencies, apprentice programs, college class access, high percentage post graduate of high school</t>
  </si>
  <si>
    <t xml:space="preserve">Communication / Interaction</t>
  </si>
  <si>
    <t xml:space="preserve">no formal communication meetings evident</t>
  </si>
  <si>
    <t xml:space="preserve">infrequent meetings reviewing key performance indicators (KPIs) / problems with only managers and supervisors, limited high level corporated communication system (newsletter, tv monitor)</t>
  </si>
  <si>
    <t xml:space="preserve">1 plus daily "sunrise" meetings reviewing KPIs / problems with managers, supervisors, and support staff, frequent interaction between workforce up to 2 levels above value creation interface</t>
  </si>
  <si>
    <t xml:space="preserve">2 plus room exists at work area for daily work team communication meetings; updated visual communication board and supervisors desk is in work area, real time communication of business system status of entire facility to workforce</t>
  </si>
  <si>
    <t xml:space="preserve">3 plus support personnel are integrated into work teams and involved in daily communication, system exists to communicate problems / learning throughout the organization, people exhibit teamwork enhancing behaviors, effective meeting facilitation evident</t>
  </si>
  <si>
    <t xml:space="preserve">NOTE: In the absense of observed activities/data the default action is to score low</t>
  </si>
  <si>
    <t xml:space="preserve">Average Rating</t>
  </si>
  <si>
    <t xml:space="preserve">4-5 </t>
  </si>
  <si>
    <t xml:space="preserve">Safety / Ergo Enviromental</t>
  </si>
  <si>
    <t xml:space="preserve">Education, Awareness &amp; Communication</t>
  </si>
  <si>
    <t xml:space="preserve">no education or communication evident; visible violation of legal or company saftey, ergonomic (ergo), or enviromental (enviro) procedures; procedures are outdated or don't meet legal requirements; high number of OSHA recordables, EPA violations etc.</t>
  </si>
  <si>
    <t xml:space="preserve">no education or communication visible beyond what is legally required (MSDS, OSHA training, fire exits, rainwater runoff, waste disposal, etc) occasional use of safety task forces, annual safety slogans visible</t>
  </si>
  <si>
    <t xml:space="preserve">1 plus KPIs relating to safety, ergo, and enviro are visible and followed up on, support staff specializing in safety, ergo, and environmental assist with improvements</t>
  </si>
  <si>
    <t xml:space="preserve">2 plus incidents at other facilities &amp; similar industries are communicated and learned from; when asked, most personnel know safety statistics, environmental clean-up procedures, and ergo, safety suggestions are followed up immediately</t>
  </si>
  <si>
    <t xml:space="preserve">3 plus Team members are coached daily by leadership on safety issues during lineside safety talk; near miss reports &amp; problem solving reports are posted, safety, ergonomics, and enviromental projects are a priority; basic first aid aid / CPR training for workforce</t>
  </si>
  <si>
    <t xml:space="preserve">Safety standards and operation safety standards are clearly visible at the POU along with the standardized work </t>
  </si>
  <si>
    <t xml:space="preserve">People and Process Safety Systems</t>
  </si>
  <si>
    <t xml:space="preserve">visible violation of required personal protective equipment (PPE);  poor safety culture;  improper use of tools</t>
  </si>
  <si>
    <t xml:space="preserve">visible adherence to PPE requirments, when asked, personnel know shelter location / evacuation routes</t>
  </si>
  <si>
    <t xml:space="preserve">1 plus standards for PPE in each area posted; maps of evacuation routes and shelters posted in highly visible areas, safety incidences tracked and posted</t>
  </si>
  <si>
    <t xml:space="preserve">2 plus safety cages clearly marked, policies to reduce reoccurance of issues, leadership adhers to safety procedures, disaster / evacution procedures known and posted</t>
  </si>
  <si>
    <t xml:space="preserve">3 plus Lock-out tag-out procedures / systems are in place and are followed, Auto shut down devices, estops, light curtains, position sensors, machine lock-out tag out systems, machine guards, gates, etc. are in place to enhance safety</t>
  </si>
  <si>
    <t xml:space="preserve">On site certified ergonomic inspector. Job rotation in place atleast for very high burden jobs. </t>
  </si>
  <si>
    <t xml:space="preserve">Ergonomics / Early Symptoms Investigation</t>
  </si>
  <si>
    <t xml:space="preserve">no standardized work or ergo assist devices visible</t>
  </si>
  <si>
    <t xml:space="preserve">standardized work and ergo assist devices on critical safety processes</t>
  </si>
  <si>
    <t xml:space="preserve">1 plus ergonomics considered on all processes, standardized work is available for all processes</t>
  </si>
  <si>
    <t xml:space="preserve">2 plus job rotation is implemented in selected work areas, standardized work is posted in all stations so as to be visible</t>
  </si>
  <si>
    <t xml:space="preserve">3 plus Standardized work is posted and followed, ergonomic evaluations have been conducted on each operation, job rotation schedule from high burden to low burden process occurs, ESIs occur as needed</t>
  </si>
  <si>
    <t xml:space="preserve">Energy </t>
  </si>
  <si>
    <t xml:space="preserve">no visible energy reduction efforts</t>
  </si>
  <si>
    <t xml:space="preserve">energy reduction considered important, pilot programs in place in a few selected areas; efforts being made in tracking aggregate energy consumption</t>
  </si>
  <si>
    <t xml:space="preserve">1 plus energy reduction programs exist in significant portion of facility; energy consumption is traceable to consuming areas; energy conservation considered an essential value of the facility</t>
  </si>
  <si>
    <t xml:space="preserve">2 plus energy level reduction programs exist in nearly all areas of facility; energy consumption can be pinpointed to the consuming operation</t>
  </si>
  <si>
    <t xml:space="preserve">3 plus pneumatic air leak task forces, auto-light/ m/c shut down systems, h-vac optimization, sustainable energy generation systems, electric consumption tracking and improvements, energy demand leveling / power factor optimization</t>
  </si>
  <si>
    <t xml:space="preserve">                   1.  Problem Identification 2.  Response Team 3. Management Action 4. Defect Isolation 5. Learning</t>
  </si>
  <si>
    <t xml:space="preserve">Waste </t>
  </si>
  <si>
    <t xml:space="preserve">no visible waste reduction efforts; trash, non hazardous, hazardous, industrial wastes are disposed of in violation of federal law; workforce is indifferent to waste management</t>
  </si>
  <si>
    <t xml:space="preserve">little waste reduction efforts visible in work areas; no accountability or source identification of waste outputs; limited visible tracking of waste level outputs</t>
  </si>
  <si>
    <t xml:space="preserve">some waste reduction efforts visible in work areas; sources of waste identified and waste levels tracked at facility level by management; some restrictions on packaging / waste levels receiving from suppliers; excessive packaging / container usage within facility</t>
  </si>
  <si>
    <t xml:space="preserve">waste reduction visible in work areas;  waste levels improving only through actions of management;  internal packaging eliminated through reusable dunnage and colocation of processes;  "paperless" systems utilized in tranactional processes </t>
  </si>
  <si>
    <t xml:space="preserve">3 plus zero landfill policies in place, hazardous materials aggressively being eliminated / replaced with alternative products, recycling strictly enforced and standardized, sustainability focus in process design</t>
  </si>
  <si>
    <t xml:space="preserve">                  1. Inspection  2.  Gaging    3.  error proofing      4.  SPC</t>
  </si>
  <si>
    <t xml:space="preserve">Quality</t>
  </si>
  <si>
    <t xml:space="preserve">Management &amp; Support</t>
  </si>
  <si>
    <t xml:space="preserve">no intervention by management and support staff to assist in quality</t>
  </si>
  <si>
    <t xml:space="preserve">first line supervisor spot checks/audits for quality issues and implements temporary countermeasures, little involvement from workforce</t>
  </si>
  <si>
    <t xml:space="preserve">1 plus supervisor 2 levels above value creation interface spot checks/audits for quality issues, assists in temporary countermeasures, and identifies targets for improvement, defective work identified, quarantined, and dispositioned within 1 week</t>
  </si>
  <si>
    <t xml:space="preserve">2 Plus supervisor responses immediately to workforce problem identification, response team assists in temporary countermeasures, supervisors and response team assists in defective work identification, quarantine, and disposition within 1 day. </t>
  </si>
  <si>
    <t xml:space="preserve">robust system exists for workforce problem identification (andon system), response team to assist in temporary and permanent countermeasures, automatic stops responded to, quarantine and immediate resolution of products / services that are defective, quality problem and kaizen database exists for learning</t>
  </si>
  <si>
    <t xml:space="preserve">Built-in Quality</t>
  </si>
  <si>
    <t xml:space="preserve">no source inspection at process, a good product is a lucky product, reliance solely on workforce diligence and tacit knowledge</t>
  </si>
  <si>
    <t xml:space="preserve">self inspection using go/no go gauges or required field entry / proofing for office applications, colocated gages to value creation interface</t>
  </si>
  <si>
    <t xml:space="preserve">1 plus successor inspections, all inspections are integrated into standardized work, quality check standards visible at value creation interfacere, defect and rework rates tracked (first time thru)</t>
  </si>
  <si>
    <t xml:space="preserve">2 plus error proofing devices integrated into processes and work design, in-station quality control achieved through workforce stoppage when defect occurs and occational use of SPC</t>
  </si>
  <si>
    <t xml:space="preserve">3 plus SPC utilized on process inputs not only inputs, Zero defect rate on error-proofed defects, rework, repair, first time through rate goals being met, support of supplier quality improvement initiative exist</t>
  </si>
  <si>
    <t xml:space="preserve">Root Cause Analysis</t>
  </si>
  <si>
    <t xml:space="preserve">no visible root cause analysis performed, work around and "band-aid" fixes employed</t>
  </si>
  <si>
    <t xml:space="preserve">elementary attempts are made to determine root cause of a problem through first identifiable fix ; problem solving activities visible in area</t>
  </si>
  <si>
    <t xml:space="preserve">management and support personnel use advanced problem solving (C4 cards and worksheets or equivalent) for recurring or systemic problems; one time or non-recurring problems not investigated; some evidence of training and development of the workforce for problem solving skills.</t>
  </si>
  <si>
    <t xml:space="preserve">2 plus workforce trained and applying the basic tools of problem analysis (7 tools of quality), C4 Cards utilized on every issue to at least the first "why";  5 why process used on recurring problems; clear escalation of problems through management, and deployment of problem solving teams using advanced problem solving methods (C4/Six Sigma) to resolve issues quickly.</t>
  </si>
  <si>
    <t xml:space="preserve">3 plus six sigma process, defect resolution ultilized; 5 why problem solving techniques integrated into standard procedures and employed on every issue</t>
  </si>
  <si>
    <t xml:space="preserve">Culture / Behaviors</t>
  </si>
  <si>
    <t xml:space="preserve">blame environment, "sweep it under the rug" culture</t>
  </si>
  <si>
    <t xml:space="preserve">indifferent environment, blame is no longer an issue, but there is no incentive for a worker to be concerned with quality</t>
  </si>
  <si>
    <t xml:space="preserve">errors are expected to be reported without fear of reprisal, but the worker has no insight as to how a defect affects the customer or the company image</t>
  </si>
  <si>
    <t xml:space="preserve">2 plus finding an error is considered extremely positive in that a defective product never reaches the customer, rewards for suggestions may be offered</t>
  </si>
  <si>
    <t xml:space="preserve">3 plus error detection and prevention is firmly integrated into the organization's culture, workforce is empowered and eager to stop and fix problems as it is considered the right thing to do</t>
  </si>
  <si>
    <t xml:space="preserve">Quality Tools / methods</t>
  </si>
  <si>
    <t xml:space="preserve">no evidence of use where work is done, acceptance sampling may be used at the end of production</t>
  </si>
  <si>
    <t xml:space="preserve">quality tools/methods are used, but only management and support personnel utilize them</t>
  </si>
  <si>
    <t xml:space="preserve">workers are provided rudimentary training in quality tools/methods</t>
  </si>
  <si>
    <t xml:space="preserve">2 plus workers are fully trained in the use of quality tools/methods </t>
  </si>
  <si>
    <t xml:space="preserve">3 plus use is visually evident in the work environment</t>
  </si>
  <si>
    <t xml:space="preserve">Work &amp; JIT</t>
  </si>
  <si>
    <t xml:space="preserve">5S / Visual Controls</t>
  </si>
  <si>
    <t xml:space="preserve">no 5S involvement of personnel; no visual controls (no shadow boards); structure and status of work system not evident, reliance on tacit knowledge for workplace organization</t>
  </si>
  <si>
    <t xml:space="preserve">Some 5S involvement of workforce; unnecessary items have been red tagged for removal;  some visual controls in place (layout, work &amp; production; equipment, tools, &amp; fixtures, inventory, quality, &amp; improvement targets); Frequent visible nonconformance to visual controls</t>
  </si>
  <si>
    <t xml:space="preserve">1 plus all needed items are organized and stored at the designated locations with clear visual controls , 5S measurement system is not in place, structure and status are evident but it takes time for response, Some visible nonconformance to visual controls</t>
  </si>
  <si>
    <t xml:space="preserve"> 2 plus responsibilities are allocated to the T/M by designating work areas, auditing is done frequently to make sure 5S is in place; structure and status are evident with immediate response (toyota's real time monitoring system); system exists for temporary and permanent countermeasures; Little visible nonconformance to visual controls  </t>
  </si>
  <si>
    <t xml:space="preserve">3 plus when asked, workforce can explain that 5S is a foundation for learning &amp; improvement, Daily adherence and involvement is a way of life, no visible nonconformance to visual controls</t>
  </si>
  <si>
    <t xml:space="preserve">Standardized Work</t>
  </si>
  <si>
    <t xml:space="preserve">No standardized work (S/W) visible at the value creation interface</t>
  </si>
  <si>
    <t xml:space="preserve">Some S/W is in place but lacking clear visuals and out of date, often kept away from the value creation interface, workforce not involved in S/W creation</t>
  </si>
  <si>
    <t xml:space="preserve">S/W exists but infrequently updated, workforce can influence S/W, workforce often fails to follow S/W</t>
  </si>
  <si>
    <t xml:space="preserve">Workforce realize the importance of S/W, they follow it and update it with the help of first line supervisor</t>
  </si>
  <si>
    <t xml:space="preserve">workforce owns the S/W,  they follow it and continuously improve it on a daily basis</t>
  </si>
  <si>
    <t xml:space="preserve">Production Control / Pull </t>
  </si>
  <si>
    <t xml:space="preserve">no control; work is pushed into the value creation interface; no Work-in-Process (WIP) capping</t>
  </si>
  <si>
    <t xml:space="preserve">work is launched utilizing supervisor judgement; go, see, and stop ad-hoc system in place to control overproduction, some use of pull production techniques</t>
  </si>
  <si>
    <t xml:space="preserve">work is controlled utilizing a pull production system; work force often fails to follow pull production discipline; expediting and misplacement of work still prevalent</t>
  </si>
  <si>
    <t xml:space="preserve">2 plus "pull" production control of work strictly followed by workforce;  work level fluctuations still prevalent due to limited level loading</t>
  </si>
  <si>
    <t xml:space="preserve"> 3 plus Work-in-process (WIP) is smoothed, leveled, capped (max level), and authorized by visual signals (kanban) according to customer demand (takt time);  Work levels between work tasks are continuiously monitored and lowered as process capability and system level syncronization improves.</t>
  </si>
  <si>
    <t xml:space="preserve">Flow</t>
  </si>
  <si>
    <t xml:space="preserve">frequent interruptions of work flow; departmentalized structure; backtracking of work prevalent; high levels of work between processes (high WIP)</t>
  </si>
  <si>
    <t xml:space="preserve">some interuption of work flow; work stages co-located but improperly grouped and poorly interfaced; backtracking still present; some efforts to reduce WIP visible</t>
  </si>
  <si>
    <t xml:space="preserve">little interuption of work flow; work stage colocation achieved through application of group technology principles;  work sequencing, handling and set-up issues prevalent; flow (thoughput) time stablized through WIP controls</t>
  </si>
  <si>
    <t xml:space="preserve">2 plus infrequent interuption of work flow; sequencing to balance against customer demand and work content variation visible; effective work handling systems are in place;</t>
  </si>
  <si>
    <t xml:space="preserve">3 plus work flows continuously through dedicated; colocated work stages in the smallest practical batch size; conformance to flow (pace) metrics are tracked and are being visibly improved</t>
  </si>
  <si>
    <t xml:space="preserve">Value Creation</t>
  </si>
  <si>
    <t xml:space="preserve">8 wastes are highly visible but workforce unaware; low value add ratio at work stage level and system level (&lt;10%), </t>
  </si>
  <si>
    <t xml:space="preserve">attempts have been made to distinguish between value add and non value add work (VAW vs. NVAW), management aware of waste; some efforts to reduce waste visible; value stream analysis has been started (current state map)</t>
  </si>
  <si>
    <t xml:space="preserve">1 plus most work has been classified as value add or non value add; workforce have some involvement in the elimination of waste; efforts to eliminate waste visible; value stream analysis prevalent (current and future state map visible)</t>
  </si>
  <si>
    <t xml:space="preserve">2 plus some non value add work (NVAW) has been eliminated; workforce involved in elimination of waste;  waste elimination occurs frequently; aggressive value stream redesign occurs at regular intervals (6 to 18 months); processing time ratio approaching world class (20-30%)</t>
  </si>
  <si>
    <t xml:space="preserve">3 plus high value add work (VAW) percentage; waste elimination a way of life; value stream redesign to increase processing time ratio aggressively pursued</t>
  </si>
  <si>
    <t xml:space="preserve">catch ball vision</t>
  </si>
  <si>
    <t xml:space="preserve">Single Minute Exchange of Die (SMED) / Total Productive Maintenance (TPM)</t>
  </si>
  <si>
    <t xml:space="preserve">long set-ups with high proportion of setup being internal, workforce has no knowledge of set-up reduction concepts; </t>
  </si>
  <si>
    <t xml:space="preserve">set-up times are measured; some internal set-up activities have been converted to external; little set-up reductions efforts evident; no involvement of workforce in maintenance, maintenance only done by maintenance department</t>
  </si>
  <si>
    <t xml:space="preserve">1 plus set-up times are measured and goals are set; workforce has been trained in total productive maintenance (TPM) with some application; some set-up reduction efforts visible; total equipment effectiveness charting present but outdated</t>
  </si>
  <si>
    <t xml:space="preserve">2 plus set-up time goals are being met and continously improved; TPM responsibilities and actions are posted at the work station; short set-up times prevalent; high level of total equipment effectiveness; </t>
  </si>
  <si>
    <t xml:space="preserve">3 plus set-up done in minutes or seconds, high level of standardardization.  Total Equipment effectiveness approaches 100%</t>
  </si>
  <si>
    <t xml:space="preserve">pd graphic</t>
  </si>
  <si>
    <t xml:space="preserve">Leadership</t>
  </si>
  <si>
    <t xml:space="preserve">Vision </t>
  </si>
  <si>
    <t xml:space="preserve">no / outdated / short term focused company vision; when asked, personnel can not explain vision</t>
  </si>
  <si>
    <t xml:space="preserve">updated company vision; senior management communicates vision throughout organization</t>
  </si>
  <si>
    <t xml:space="preserve">1 plus when asked, management can effectively explain company vision</t>
  </si>
  <si>
    <t xml:space="preserve">2 plus when asked, most personnel can explain the company vision</t>
  </si>
  <si>
    <t xml:space="preserve">vision has clear long term focus, evident that vision is part of everyday decision making processes, formal check if behaviors align with vision, senior management can communicate company vision with passion</t>
  </si>
  <si>
    <t xml:space="preserve">later need enterprise diagnosis</t>
  </si>
  <si>
    <t xml:space="preserve">Policy deployment/ Daily Management Systems</t>
  </si>
  <si>
    <t xml:space="preserve">No Key Performance Indicators (KPI's) and/or improvement plan visible</t>
  </si>
  <si>
    <t xml:space="preserve">Visible KPIs &amp; plan with limited detail; when asked, work force can not explain how KPI's / plan link to critical business issues, measures are not consistent in all areas</t>
  </si>
  <si>
    <t xml:space="preserve">1 plus KPIs show improvement and plan detail visible; senior management has identified critical business issues and information boards throughout the workplace are posting key information at least daily; some managers, when asked, can explain how KPIs &amp; plan link to critical business issues </t>
  </si>
  <si>
    <t xml:space="preserve">2 plus senior management has aligned objectives / goals / strategies / KPIs to address critical business issues.   information boards throughout the workplace have been refined, are used for daily meetings and are updated hourly.   most managers, and some personnel, when asked, can explain KPIs &amp; plan link to critical business issues, KPIs are consistent in most areas</t>
  </si>
  <si>
    <t xml:space="preserve">3 plus policies (issues / objectives / goals / strategies / KPIs) have been clearly communicated and deployed at every level; information boards are updated in real time by team members and include critical team-focused and customer-focused information; when asked, all personnel can explain policy deployment linkages, improvement goals met consistently in all areas</t>
  </si>
  <si>
    <t xml:space="preserve"> 1. management physicall present 2. management provides feedback on peformance 3. management uses consensus decision process 4. management servant leadership</t>
  </si>
  <si>
    <t xml:space="preserve">Value Stream Management</t>
  </si>
  <si>
    <t xml:space="preserve">no value stream analysis; functional department layout, metrics, and management structure; traditional costing analysis</t>
  </si>
  <si>
    <t xml:space="preserve">limited value stream analysis; process mapping informally done; some group technology strategy visible, functional departments using systematic layout planning, some system metrics visible</t>
  </si>
  <si>
    <t xml:space="preserve">1 plus some value stream analysis (current state map, production flow analysis-PFA); some product families defined, some product flow sections supported by value stream manager</t>
  </si>
  <si>
    <t xml:space="preserve">2 plus extensive value stream analysis (current &amp; future state maps, process maps for most processes, PFA), product families defined, all work organized in a value stream with some support personnel dedicated to value stream, value stream metrics visible</t>
  </si>
  <si>
    <t xml:space="preserve">3 plus enterprise value stream analysis (current &amp; future state maps show tier 1 supplier &amp; customers); managers and support personnel are dedicated to a value stream; value stream accounting / metrics present; aggressive future states achieved every 6 to 18 months</t>
  </si>
  <si>
    <t xml:space="preserve">no management at value creation interface, paper / computer based command &amp; control decisions, visible measures outdated</t>
  </si>
  <si>
    <t xml:space="preserve">supervisors are present at value creation interface, limited go &amp; see decision making, visual communication board KPIs updated</t>
  </si>
  <si>
    <t xml:space="preserve">1 plus management reviews KPIs at value creation interface on informal basis during visits, management involves some personnel in decision making process</t>
  </si>
  <si>
    <t xml:space="preserve">2 plus KPIs reviewed at daily "sunrise" meetings with work teams, support staff, &amp; management; workforce involved with management in transformation work, formal &amp; informal reviews of KPIs at value creation interface by senior management</t>
  </si>
  <si>
    <t xml:space="preserve">3 plus senior management understand and demonstrate with action their primary role is to teach / coach, are visible at the value creation interface, work teams interface with management &amp; support personnel daily</t>
  </si>
  <si>
    <t xml:space="preserve">Transformational Structure</t>
  </si>
  <si>
    <t xml:space="preserve">no transformation plan established</t>
  </si>
  <si>
    <t xml:space="preserve">transformation plan being developed, steering committee has been formed, senior management has been educated in transformational strategies, model line / factory transformation has begun</t>
  </si>
  <si>
    <t xml:space="preserve">1 plus transformation plan completed, steering committee holds regular meetings; model line / factory transformation being used as training area, company and facility level champions identified and educated</t>
  </si>
  <si>
    <t xml:space="preserve">2 plus steering committee regularly assesses transformation plan for effectiveness, additional model lines present, most managers becoming coaches / facilitators, Human resources (HR) aggressively screening new hires, developing internal &amp; external infrastructure for development</t>
  </si>
  <si>
    <t xml:space="preserve">3 plus HR changes performance evaluation, reward, and incentive systems to reflect transformation of values, internal communication / learning conferences are held to share best practices and continue to aggressively improve organization </t>
  </si>
</sst>
</file>

<file path=xl/styles.xml><?xml version="1.0" encoding="utf-8"?>
<styleSheet xmlns="http://schemas.openxmlformats.org/spreadsheetml/2006/main">
  <numFmts count="3">
    <numFmt numFmtId="164" formatCode="General"/>
    <numFmt numFmtId="165" formatCode="0"/>
    <numFmt numFmtId="166" formatCode="0.0"/>
  </numFmts>
  <fonts count="47">
    <font>
      <sz val="10"/>
      <name val="Arial"/>
      <family val="0"/>
    </font>
    <font>
      <sz val="10"/>
      <name val="Arial"/>
      <family val="0"/>
    </font>
    <font>
      <sz val="10"/>
      <name val="Arial"/>
      <family val="0"/>
    </font>
    <font>
      <sz val="10"/>
      <name val="Arial"/>
      <family val="0"/>
    </font>
    <font>
      <sz val="10"/>
      <color rgb="FFDD0806"/>
      <name val="Arial"/>
      <family val="2"/>
    </font>
    <font>
      <b val="true"/>
      <sz val="12"/>
      <color rgb="FF333399"/>
      <name val="Arial"/>
      <family val="0"/>
    </font>
    <font>
      <b val="true"/>
      <sz val="12"/>
      <color rgb="FF000090"/>
      <name val="Arial"/>
      <family val="2"/>
    </font>
    <font>
      <b val="true"/>
      <sz val="8"/>
      <color rgb="FFDD0806"/>
      <name val="Arial"/>
      <family val="2"/>
    </font>
    <font>
      <u val="single"/>
      <sz val="10"/>
      <color rgb="FF0000D4"/>
      <name val="Arial"/>
      <family val="0"/>
    </font>
    <font>
      <b val="true"/>
      <sz val="10"/>
      <name val="Arial"/>
      <family val="2"/>
    </font>
    <font>
      <b val="true"/>
      <sz val="7.5"/>
      <name val="Arial"/>
      <family val="2"/>
    </font>
    <font>
      <b val="true"/>
      <sz val="7"/>
      <name val="Arial"/>
      <family val="2"/>
    </font>
    <font>
      <b val="true"/>
      <sz val="12"/>
      <name val="Arial"/>
      <family val="2"/>
    </font>
    <font>
      <sz val="8"/>
      <name val="Arial"/>
      <family val="0"/>
    </font>
    <font>
      <b val="true"/>
      <sz val="9"/>
      <name val="Arial"/>
      <family val="2"/>
    </font>
    <font>
      <b val="true"/>
      <sz val="8"/>
      <name val="Arial"/>
      <family val="2"/>
    </font>
    <font>
      <sz val="8"/>
      <color rgb="FFDD0806"/>
      <name val="Arial"/>
      <family val="2"/>
    </font>
    <font>
      <sz val="36.25"/>
      <color rgb="FF000000"/>
      <name val="Arial"/>
      <family val="0"/>
    </font>
    <font>
      <sz val="13.75"/>
      <color rgb="FF000000"/>
      <name val="Arial"/>
      <family val="2"/>
    </font>
    <font>
      <sz val="36.25"/>
      <color rgb="FF000000"/>
      <name val="Arial"/>
      <family val="2"/>
    </font>
    <font>
      <b val="true"/>
      <sz val="10.75"/>
      <color rgb="FF0000D4"/>
      <name val="Arial"/>
      <family val="2"/>
    </font>
    <font>
      <b val="true"/>
      <sz val="8.75"/>
      <color rgb="FF0000D4"/>
      <name val="Arial"/>
      <family val="2"/>
    </font>
    <font>
      <sz val="5.75"/>
      <color rgb="FF000000"/>
      <name val="Arial"/>
      <family val="2"/>
    </font>
    <font>
      <b val="true"/>
      <sz val="10.25"/>
      <color rgb="FFFF6600"/>
      <name val="Arial"/>
      <family val="2"/>
    </font>
    <font>
      <sz val="10.25"/>
      <color rgb="FFFF6600"/>
      <name val="Arial"/>
      <family val="2"/>
    </font>
    <font>
      <sz val="8"/>
      <color rgb="FF000000"/>
      <name val="Arial"/>
      <family val="2"/>
    </font>
    <font>
      <b val="true"/>
      <sz val="11.75"/>
      <color rgb="FFDD0806"/>
      <name val="Arial"/>
      <family val="2"/>
    </font>
    <font>
      <b val="true"/>
      <sz val="10"/>
      <color rgb="FF000000"/>
      <name val="Arial"/>
      <family val="2"/>
    </font>
    <font>
      <b val="true"/>
      <sz val="8"/>
      <color rgb="FF000000"/>
      <name val="Arial"/>
      <family val="2"/>
    </font>
    <font>
      <sz val="5"/>
      <color rgb="FF000000"/>
      <name val="Arial"/>
      <family val="2"/>
    </font>
    <font>
      <b val="true"/>
      <sz val="12"/>
      <color rgb="FF006411"/>
      <name val="Arial"/>
      <family val="2"/>
    </font>
    <font>
      <b val="true"/>
      <sz val="8.75"/>
      <color rgb="FF006411"/>
      <name val="Arial"/>
      <family val="2"/>
    </font>
    <font>
      <sz val="4.75"/>
      <color rgb="FF000000"/>
      <name val="Arial"/>
      <family val="2"/>
    </font>
    <font>
      <b val="true"/>
      <sz val="24.25"/>
      <color rgb="FFFF6600"/>
      <name val="Arial"/>
      <family val="2"/>
    </font>
    <font>
      <sz val="12"/>
      <color rgb="FF000000"/>
      <name val="Calibri"/>
      <family val="2"/>
    </font>
    <font>
      <b val="true"/>
      <sz val="12.25"/>
      <color rgb="FFFF6600"/>
      <name val="Arial"/>
      <family val="2"/>
    </font>
    <font>
      <sz val="11"/>
      <color rgb="FF000000"/>
      <name val="Arial"/>
      <family val="2"/>
    </font>
    <font>
      <b val="true"/>
      <sz val="24.25"/>
      <color rgb="FFDD0806"/>
      <name val="Arial"/>
      <family val="2"/>
    </font>
    <font>
      <b val="true"/>
      <sz val="12.25"/>
      <color rgb="FFDD0806"/>
      <name val="Arial"/>
      <family val="2"/>
    </font>
    <font>
      <sz val="12"/>
      <color rgb="FF000000"/>
      <name val="Arial"/>
      <family val="2"/>
    </font>
    <font>
      <b val="true"/>
      <sz val="25.75"/>
      <color rgb="FF000000"/>
      <name val="Arial"/>
      <family val="2"/>
    </font>
    <font>
      <b val="true"/>
      <sz val="12"/>
      <color rgb="FF000000"/>
      <name val="Arial"/>
      <family val="2"/>
    </font>
    <font>
      <sz val="10"/>
      <color rgb="FF000000"/>
      <name val="Arial"/>
      <family val="2"/>
    </font>
    <font>
      <b val="true"/>
      <sz val="21.75"/>
      <color rgb="FF006411"/>
      <name val="Arial"/>
      <family val="2"/>
    </font>
    <font>
      <b val="true"/>
      <sz val="11"/>
      <color rgb="FF339966"/>
      <name val="Arial"/>
      <family val="2"/>
    </font>
    <font>
      <sz val="8.5"/>
      <color rgb="FF000000"/>
      <name val="Arial"/>
      <family val="2"/>
    </font>
    <font>
      <b val="true"/>
      <sz val="21.75"/>
      <color rgb="FF0000D4"/>
      <name val="Arial"/>
      <family val="2"/>
    </font>
  </fonts>
  <fills count="13">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CC"/>
        <bgColor rgb="FFFFFFFF"/>
      </patternFill>
    </fill>
    <fill>
      <patternFill patternType="solid">
        <fgColor rgb="FFDD0806"/>
        <bgColor rgb="FFFF0000"/>
      </patternFill>
    </fill>
    <fill>
      <patternFill patternType="solid">
        <fgColor rgb="FFFFCC99"/>
        <bgColor rgb="FFC0C0C0"/>
      </patternFill>
    </fill>
    <fill>
      <patternFill patternType="solid">
        <fgColor rgb="FFFCF305"/>
        <bgColor rgb="FFFFFF00"/>
      </patternFill>
    </fill>
    <fill>
      <patternFill patternType="solid">
        <fgColor rgb="FFFFFF99"/>
        <bgColor rgb="FFFFFFCC"/>
      </patternFill>
    </fill>
    <fill>
      <patternFill patternType="solid">
        <fgColor rgb="FF99CC00"/>
        <bgColor rgb="FFFFCC00"/>
      </patternFill>
    </fill>
    <fill>
      <patternFill patternType="solid">
        <fgColor rgb="FFCCFFCC"/>
        <bgColor rgb="FFCCFFFF"/>
      </patternFill>
    </fill>
    <fill>
      <patternFill patternType="solid">
        <fgColor rgb="FF3366FF"/>
        <bgColor rgb="FF0066CC"/>
      </patternFill>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6600"/>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DD0806"/>
      </right>
      <top style="medium">
        <color rgb="FFDD0806"/>
      </top>
      <bottom style="thin">
        <color rgb="FFDD0806"/>
      </bottom>
      <diagonal/>
    </border>
    <border diagonalUp="false" diagonalDown="false">
      <left style="thin">
        <color rgb="FFDD0806"/>
      </left>
      <right style="thin">
        <color rgb="FFDD0806"/>
      </right>
      <top style="medium">
        <color rgb="FFDD0806"/>
      </top>
      <bottom style="thin">
        <color rgb="FFDD0806"/>
      </bottom>
      <diagonal/>
    </border>
    <border diagonalUp="false" diagonalDown="false">
      <left style="thin">
        <color rgb="FFDD0806"/>
      </left>
      <right/>
      <top style="medium">
        <color rgb="FFDD0806"/>
      </top>
      <bottom style="thin">
        <color rgb="FFDD0806"/>
      </bottom>
      <diagonal/>
    </border>
    <border diagonalUp="false" diagonalDown="false">
      <left/>
      <right style="thin">
        <color rgb="FFDD0806"/>
      </right>
      <top style="thin">
        <color rgb="FFDD0806"/>
      </top>
      <bottom style="thin">
        <color rgb="FFDD0806"/>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style="thin">
        <color rgb="FFDD0806"/>
      </left>
      <right/>
      <top style="thin">
        <color rgb="FFDD0806"/>
      </top>
      <bottom style="thin">
        <color rgb="FFDD0806"/>
      </bottom>
      <diagonal/>
    </border>
    <border diagonalUp="false" diagonalDown="false">
      <left style="thin"/>
      <right style="thin">
        <color rgb="FFDD0806"/>
      </right>
      <top style="thin">
        <color rgb="FFDD0806"/>
      </top>
      <bottom style="medium">
        <color rgb="FFDD0806"/>
      </bottom>
      <diagonal/>
    </border>
    <border diagonalUp="false" diagonalDown="false">
      <left style="thin">
        <color rgb="FFDD0806"/>
      </left>
      <right style="thin">
        <color rgb="FFDD0806"/>
      </right>
      <top style="thin">
        <color rgb="FFDD0806"/>
      </top>
      <bottom style="medium">
        <color rgb="FFDD0806"/>
      </bottom>
      <diagonal/>
    </border>
    <border diagonalUp="false" diagonalDown="false">
      <left style="thin">
        <color rgb="FFDD0806"/>
      </left>
      <right/>
      <top style="thin">
        <color rgb="FFDD0806"/>
      </top>
      <bottom style="medium">
        <color rgb="FFDD0806"/>
      </bottom>
      <diagonal/>
    </border>
    <border diagonalUp="false" diagonalDown="false">
      <left style="thin"/>
      <right style="thin"/>
      <top/>
      <bottom style="thin"/>
      <diagonal/>
    </border>
    <border diagonalUp="false" diagonalDown="false">
      <left style="thin"/>
      <right style="thin"/>
      <top style="medium">
        <color rgb="FF99CC00"/>
      </top>
      <bottom style="thin"/>
      <diagonal/>
    </border>
    <border diagonalUp="false" diagonalDown="false">
      <left style="thin"/>
      <right/>
      <top style="medium">
        <color rgb="FF99CC00"/>
      </top>
      <bottom style="thin"/>
      <diagonal/>
    </border>
    <border diagonalUp="false" diagonalDown="false">
      <left style="thin"/>
      <right/>
      <top style="thin"/>
      <bottom style="thin"/>
      <diagonal/>
    </border>
    <border diagonalUp="false" diagonalDown="false">
      <left style="thin">
        <color rgb="FF0000D4"/>
      </left>
      <right/>
      <top/>
      <bottom/>
      <diagonal/>
    </border>
    <border diagonalUp="false" diagonalDown="false">
      <left style="thin"/>
      <right style="thin"/>
      <top style="thin"/>
      <bottom style="medium">
        <color rgb="FF99CC00"/>
      </bottom>
      <diagonal/>
    </border>
    <border diagonalUp="false" diagonalDown="false">
      <left style="thin"/>
      <right/>
      <top style="thin"/>
      <bottom style="medium">
        <color rgb="FF99CC00"/>
      </bottom>
      <diagonal/>
    </border>
    <border diagonalUp="false" diagonalDown="false">
      <left/>
      <right style="thin">
        <color rgb="FF0000D4"/>
      </right>
      <top style="thin">
        <color rgb="FF0000D4"/>
      </top>
      <bottom style="thin">
        <color rgb="FF0000D4"/>
      </bottom>
      <diagonal/>
    </border>
    <border diagonalUp="false" diagonalDown="false">
      <left style="thin">
        <color rgb="FF0000D4"/>
      </left>
      <right style="thin">
        <color rgb="FF0000D4"/>
      </right>
      <top style="thin">
        <color rgb="FF0000D4"/>
      </top>
      <bottom style="thin">
        <color rgb="FF0000D4"/>
      </bottom>
      <diagonal/>
    </border>
    <border diagonalUp="false" diagonalDown="false">
      <left style="thin">
        <color rgb="FF0000D4"/>
      </left>
      <right/>
      <top style="thin">
        <color rgb="FF0000D4"/>
      </top>
      <bottom style="thin">
        <color rgb="FF0000D4"/>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255"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255"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255"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center" textRotation="255"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255" wrapText="true" indent="0" shrinkToFit="false"/>
      <protection locked="true" hidden="false"/>
    </xf>
    <xf numFmtId="164" fontId="9" fillId="10" borderId="18" xfId="0" applyFont="true" applyBorder="true" applyAlignment="true" applyProtection="false">
      <alignment horizontal="center" vertical="center" textRotation="0" wrapText="true" indent="0" shrinkToFit="false"/>
      <protection locked="true" hidden="false"/>
    </xf>
    <xf numFmtId="164" fontId="13" fillId="10" borderId="19" xfId="0" applyFont="true" applyBorder="true" applyAlignment="true" applyProtection="false">
      <alignment horizontal="center" vertical="center" textRotation="0" wrapText="true" indent="0" shrinkToFit="false"/>
      <protection locked="true" hidden="false"/>
    </xf>
    <xf numFmtId="164" fontId="13" fillId="1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1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true" indent="0" shrinkToFit="false"/>
      <protection locked="true" hidden="false"/>
    </xf>
    <xf numFmtId="164" fontId="13" fillId="10" borderId="23" xfId="0" applyFont="true" applyBorder="true" applyAlignment="true" applyProtection="false">
      <alignment horizontal="center" vertical="center" textRotation="0" wrapText="true" indent="0" shrinkToFit="false"/>
      <protection locked="true" hidden="false"/>
    </xf>
    <xf numFmtId="164" fontId="13" fillId="10" borderId="24"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255" wrapText="true" indent="0" shrinkToFit="false"/>
      <protection locked="true" hidden="false"/>
    </xf>
    <xf numFmtId="164" fontId="9" fillId="12" borderId="25" xfId="0" applyFont="true" applyBorder="true" applyAlignment="true" applyProtection="false">
      <alignment horizontal="center" vertical="center" textRotation="0" wrapText="false" indent="0" shrinkToFit="false"/>
      <protection locked="true" hidden="false"/>
    </xf>
    <xf numFmtId="164" fontId="13" fillId="12" borderId="26" xfId="0" applyFont="true" applyBorder="true" applyAlignment="true" applyProtection="false">
      <alignment horizontal="center" vertical="center" textRotation="0" wrapText="true" indent="0" shrinkToFit="false"/>
      <protection locked="true" hidden="false"/>
    </xf>
    <xf numFmtId="164" fontId="13" fillId="12" borderId="2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12" borderId="25" xfId="0" applyFont="true" applyBorder="true" applyAlignment="true" applyProtection="false">
      <alignment horizontal="center" vertical="center" textRotation="0" wrapText="true" indent="0" shrinkToFit="false"/>
      <protection locked="true" hidden="false"/>
    </xf>
    <xf numFmtId="164" fontId="15" fillId="12" borderId="2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4143556280587"/>
          <c:y val="0.222842907828188"/>
          <c:w val="0.393909733550843"/>
          <c:h val="0.562542462444327"/>
        </c:manualLayout>
      </c:layout>
      <c:radarChart>
        <c:radarStyle val="filled"/>
        <c:varyColors val="0"/>
        <c:ser>
          <c:idx val="0"/>
          <c:order val="0"/>
          <c:spPr>
            <a:gradFill>
              <a:gsLst>
                <a:gs pos="0">
                  <a:srgbClr val="00ff00"/>
                </a:gs>
                <a:gs pos="100000">
                  <a:srgbClr val="ff0000"/>
                </a:gs>
              </a:gsLst>
              <a:path path="rect">
                <a:fillToRect l="0" t="0" r="100000" b="100000"/>
              </a:path>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5:$C$47</c:f>
              <c:strCache>
                <c:ptCount val="43"/>
                <c:pt idx="0">
                  <c:v>Development, appraisal, and promotion  </c:v>
                </c:pt>
                <c:pt idx="1">
                  <c:v>Team Structure</c:v>
                </c:pt>
                <c:pt idx="2">
                  <c:v>Problem Solving</c:v>
                </c:pt>
                <c:pt idx="3">
                  <c:v>Improvement</c:v>
                </c:pt>
                <c:pt idx="4">
                  <c:v>Personal Mastery</c:v>
                </c:pt>
                <c:pt idx="5">
                  <c:v>Communication / Interaction</c:v>
                </c:pt>
                <c:pt idx="6">
                  <c:v>NOTE: In the absense of observed activities/data the default action is to score low</c:v>
                </c:pt>
                <c:pt idx="7">
                  <c:v/>
                </c:pt>
                <c:pt idx="8">
                  <c:v/>
                </c:pt>
                <c:pt idx="9">
                  <c:v>System Component</c:v>
                </c:pt>
                <c:pt idx="10">
                  <c:v>Education, Awareness &amp; Communication</c:v>
                </c:pt>
                <c:pt idx="11">
                  <c:v>People and Process Safety Systems</c:v>
                </c:pt>
                <c:pt idx="12">
                  <c:v>Ergonomics / Early Symptoms Investigation</c:v>
                </c:pt>
                <c:pt idx="13">
                  <c:v>Energy </c:v>
                </c:pt>
                <c:pt idx="14">
                  <c:v>Waste </c:v>
                </c:pt>
                <c:pt idx="15">
                  <c:v>NOTE: In the absense of observed activities/data the default action is to score low</c:v>
                </c:pt>
                <c:pt idx="16">
                  <c:v/>
                </c:pt>
                <c:pt idx="17">
                  <c:v/>
                </c:pt>
                <c:pt idx="18">
                  <c:v>System Component</c:v>
                </c:pt>
                <c:pt idx="19">
                  <c:v>Management &amp; Support</c:v>
                </c:pt>
                <c:pt idx="20">
                  <c:v>Built-in Quality</c:v>
                </c:pt>
                <c:pt idx="21">
                  <c:v>Root Cause Analysis</c:v>
                </c:pt>
                <c:pt idx="22">
                  <c:v>Culture / Behaviors</c:v>
                </c:pt>
                <c:pt idx="23">
                  <c:v>Quality Tools / methods</c:v>
                </c:pt>
                <c:pt idx="24">
                  <c:v>NOTE: In the absense of observed activities/data the default action is to score low</c:v>
                </c:pt>
                <c:pt idx="25">
                  <c:v/>
                </c:pt>
                <c:pt idx="26">
                  <c:v/>
                </c:pt>
                <c:pt idx="27">
                  <c:v>System Component</c:v>
                </c:pt>
                <c:pt idx="28">
                  <c:v>5S / Visual Controls</c:v>
                </c:pt>
                <c:pt idx="29">
                  <c:v>Standardized Work</c:v>
                </c:pt>
                <c:pt idx="30">
                  <c:v>Production Control / Pull </c:v>
                </c:pt>
                <c:pt idx="31">
                  <c:v>Flow</c:v>
                </c:pt>
                <c:pt idx="32">
                  <c:v>Value Creation</c:v>
                </c:pt>
                <c:pt idx="33">
                  <c:v>Single Minute Exchange of Die (SMED) / Total Productive Maintenance (TPM)</c:v>
                </c:pt>
                <c:pt idx="34">
                  <c:v>NOTE: In the absense of observed activities/data the default action is to score low</c:v>
                </c:pt>
                <c:pt idx="35">
                  <c:v/>
                </c:pt>
                <c:pt idx="36">
                  <c:v/>
                </c:pt>
                <c:pt idx="37">
                  <c:v>System Component</c:v>
                </c:pt>
                <c:pt idx="38">
                  <c:v>Vision </c:v>
                </c:pt>
                <c:pt idx="39">
                  <c:v>Policy deployment/ Daily Management Systems</c:v>
                </c:pt>
                <c:pt idx="40">
                  <c:v>Value Stream Management</c:v>
                </c:pt>
                <c:pt idx="41">
                  <c:v>Culture / Behaviors</c:v>
                </c:pt>
                <c:pt idx="42">
                  <c:v>Transformational Structure</c:v>
                </c:pt>
              </c:strCache>
            </c:strRef>
          </c:cat>
          <c:val>
            <c:numRef>
              <c:f>'work system diagnosis'!$I$5:$I$47</c:f>
              <c:numCache>
                <c:formatCode>General</c:formatCode>
                <c:ptCount val="43"/>
                <c:pt idx="6">
                  <c:v>0</c:v>
                </c:pt>
                <c:pt idx="15">
                  <c:v>0</c:v>
                </c:pt>
                <c:pt idx="24">
                  <c:v>0</c:v>
                </c:pt>
                <c:pt idx="34">
                  <c:v>0</c:v>
                </c:pt>
              </c:numCache>
            </c:numRef>
          </c:val>
        </c:ser>
        <c:axId val="14117866"/>
        <c:axId val="91959861"/>
      </c:radarChart>
      <c:catAx>
        <c:axId val="141178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375" spc="-1" strike="noStrike">
                <a:solidFill>
                  <a:srgbClr val="000000"/>
                </a:solidFill>
                <a:latin typeface="Arial"/>
              </a:defRPr>
            </a:pPr>
          </a:p>
        </c:txPr>
        <c:crossAx val="91959861"/>
        <c:crossesAt val="0"/>
        <c:auto val="1"/>
        <c:lblAlgn val="ctr"/>
        <c:lblOffset val="100"/>
        <c:noMultiLvlLbl val="0"/>
      </c:catAx>
      <c:valAx>
        <c:axId val="91959861"/>
        <c:scaling>
          <c:orientation val="minMax"/>
          <c:max val="5"/>
          <c:min val="0"/>
        </c:scaling>
        <c:delete val="0"/>
        <c:axPos val="l"/>
        <c:majorGridlines>
          <c:spPr>
            <a:ln w="0">
              <a:solidFill>
                <a:srgbClr val="000000"/>
              </a:solidFill>
            </a:ln>
          </c:spPr>
        </c:majorGridlines>
        <c:minorGridlines>
          <c:spPr>
            <a:ln w="0">
              <a:solidFill>
                <a:srgbClr val="000000"/>
              </a:solidFill>
            </a:ln>
          </c:spPr>
        </c:minorGridlines>
        <c:numFmt formatCode="0.0" sourceLinked="1"/>
        <c:majorTickMark val="cross"/>
        <c:minorTickMark val="none"/>
        <c:tickLblPos val="nextTo"/>
        <c:spPr>
          <a:ln w="0">
            <a:solidFill>
              <a:srgbClr val="000000"/>
            </a:solidFill>
          </a:ln>
        </c:spPr>
        <c:txPr>
          <a:bodyPr/>
          <a:lstStyle/>
          <a:p>
            <a:pPr>
              <a:defRPr b="0" sz="3625" spc="-1" strike="noStrike">
                <a:solidFill>
                  <a:srgbClr val="000000"/>
                </a:solidFill>
                <a:latin typeface="Arial"/>
              </a:defRPr>
            </a:pPr>
          </a:p>
        </c:txPr>
        <c:crossAx val="1411786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75" spc="-1" strike="noStrike">
                <a:solidFill>
                  <a:srgbClr val="006411"/>
                </a:solidFill>
                <a:latin typeface="Arial"/>
              </a:defRPr>
            </a:pPr>
            <a:r>
              <a:rPr b="1" sz="2175" spc="-1" strike="noStrike">
                <a:solidFill>
                  <a:srgbClr val="006411"/>
                </a:solidFill>
                <a:latin typeface="Arial"/>
              </a:rPr>
              <a:t>Work and JIT</a:t>
            </a:r>
          </a:p>
        </c:rich>
      </c:tx>
      <c:layout>
        <c:manualLayout>
          <c:xMode val="edge"/>
          <c:yMode val="edge"/>
          <c:x val="0.402585332882731"/>
          <c:y val="0.0310806503028371"/>
        </c:manualLayout>
      </c:layout>
      <c:overlay val="0"/>
      <c:spPr>
        <a:noFill/>
        <a:ln w="0">
          <a:noFill/>
        </a:ln>
      </c:spPr>
    </c:title>
    <c:autoTitleDeleted val="0"/>
    <c:plotArea>
      <c:layout>
        <c:manualLayout>
          <c:xMode val="edge"/>
          <c:yMode val="edge"/>
          <c:x val="0.362706995606624"/>
          <c:y val="0.317713314206779"/>
          <c:w val="0.263349104427171"/>
          <c:h val="0.420677930081819"/>
        </c:manualLayout>
      </c:layout>
      <c:radarChart>
        <c:radarStyle val="filled"/>
        <c:varyColors val="0"/>
        <c:ser>
          <c:idx val="0"/>
          <c:order val="0"/>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33:$C$38</c:f>
              <c:strCache>
                <c:ptCount val="6"/>
                <c:pt idx="0">
                  <c:v>5S / Visual Controls</c:v>
                </c:pt>
                <c:pt idx="1">
                  <c:v>Standardized Work</c:v>
                </c:pt>
                <c:pt idx="2">
                  <c:v>Production Control / Pull </c:v>
                </c:pt>
                <c:pt idx="3">
                  <c:v>Flow</c:v>
                </c:pt>
                <c:pt idx="4">
                  <c:v>Value Creation</c:v>
                </c:pt>
                <c:pt idx="5">
                  <c:v>Single Minute Exchange of Die (SMED) / Total Productive Maintenance (TPM)</c:v>
                </c:pt>
              </c:strCache>
            </c:strRef>
          </c:cat>
          <c:val>
            <c:numRef>
              <c:f>'work system diagnosis'!$I$33:$I$38</c:f>
              <c:numCache>
                <c:formatCode>General</c:formatCode>
                <c:ptCount val="6"/>
              </c:numCache>
            </c:numRef>
          </c:val>
        </c:ser>
        <c:ser>
          <c:idx val="1"/>
          <c:order val="1"/>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33:$C$38</c:f>
              <c:strCache>
                <c:ptCount val="6"/>
                <c:pt idx="0">
                  <c:v>5S / Visual Controls</c:v>
                </c:pt>
                <c:pt idx="1">
                  <c:v>Standardized Work</c:v>
                </c:pt>
                <c:pt idx="2">
                  <c:v>Production Control / Pull </c:v>
                </c:pt>
                <c:pt idx="3">
                  <c:v>Flow</c:v>
                </c:pt>
                <c:pt idx="4">
                  <c:v>Value Creation</c:v>
                </c:pt>
                <c:pt idx="5">
                  <c:v>Single Minute Exchange of Die (SMED) / Total Productive Maintenance (TPM)</c:v>
                </c:pt>
              </c:strCache>
            </c:strRef>
          </c:cat>
          <c:val>
            <c:numRef>
              <c:f>'work system diagnosis'!$J$33:$J$38</c:f>
              <c:numCache>
                <c:formatCode>General</c:formatCode>
                <c:ptCount val="6"/>
                <c:pt idx="0">
                  <c:v>5</c:v>
                </c:pt>
                <c:pt idx="1">
                  <c:v>5</c:v>
                </c:pt>
                <c:pt idx="2">
                  <c:v>5</c:v>
                </c:pt>
                <c:pt idx="3">
                  <c:v>5</c:v>
                </c:pt>
                <c:pt idx="4">
                  <c:v>5</c:v>
                </c:pt>
                <c:pt idx="5">
                  <c:v>5</c:v>
                </c:pt>
              </c:numCache>
            </c:numRef>
          </c:val>
        </c:ser>
        <c:axId val="96860168"/>
        <c:axId val="46627641"/>
      </c:radarChart>
      <c:catAx>
        <c:axId val="968601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339966"/>
                </a:solidFill>
                <a:latin typeface="Arial"/>
              </a:defRPr>
            </a:pPr>
          </a:p>
        </c:txPr>
        <c:crossAx val="46627641"/>
        <c:crossesAt val="0"/>
        <c:auto val="1"/>
        <c:lblAlgn val="ctr"/>
        <c:lblOffset val="100"/>
        <c:noMultiLvlLbl val="0"/>
      </c:catAx>
      <c:valAx>
        <c:axId val="46627641"/>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Arial"/>
              </a:defRPr>
            </a:pPr>
          </a:p>
        </c:txPr>
        <c:crossAx val="96860168"/>
        <c:crossesAt val="1"/>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75" spc="-1" strike="noStrike">
                <a:solidFill>
                  <a:srgbClr val="0000d4"/>
                </a:solidFill>
                <a:latin typeface="Arial"/>
              </a:defRPr>
            </a:pPr>
            <a:r>
              <a:rPr b="1" sz="2175" spc="-1" strike="noStrike">
                <a:solidFill>
                  <a:srgbClr val="0000d4"/>
                </a:solidFill>
                <a:latin typeface="Arial"/>
              </a:rPr>
              <a:t>Leadership</a:t>
            </a:r>
          </a:p>
        </c:rich>
      </c:tx>
      <c:layout>
        <c:manualLayout>
          <c:xMode val="edge"/>
          <c:yMode val="edge"/>
          <c:x val="0.417539709361271"/>
          <c:y val="0.0310806503028371"/>
        </c:manualLayout>
      </c:layout>
      <c:overlay val="0"/>
      <c:spPr>
        <a:noFill/>
        <a:ln w="0">
          <a:noFill/>
        </a:ln>
      </c:spPr>
    </c:title>
    <c:autoTitleDeleted val="0"/>
    <c:plotArea>
      <c:layout>
        <c:manualLayout>
          <c:xMode val="edge"/>
          <c:yMode val="edge"/>
          <c:x val="0.319406894221021"/>
          <c:y val="0.254914461800021"/>
          <c:w val="0.34999155119973"/>
          <c:h val="0.569121241100839"/>
        </c:manualLayout>
      </c:layout>
      <c:radarChart>
        <c:radarStyle val="filled"/>
        <c:varyColors val="0"/>
        <c:ser>
          <c:idx val="0"/>
          <c:order val="0"/>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43:$C$47</c:f>
              <c:strCache>
                <c:ptCount val="5"/>
                <c:pt idx="0">
                  <c:v>Vision </c:v>
                </c:pt>
                <c:pt idx="1">
                  <c:v>Policy deployment/ Daily Management Systems</c:v>
                </c:pt>
                <c:pt idx="2">
                  <c:v>Value Stream Management</c:v>
                </c:pt>
                <c:pt idx="3">
                  <c:v>Culture / Behaviors</c:v>
                </c:pt>
                <c:pt idx="4">
                  <c:v>Transformational Structure</c:v>
                </c:pt>
              </c:strCache>
            </c:strRef>
          </c:cat>
          <c:val>
            <c:numRef>
              <c:f>'work system diagnosis'!$I$43:$I$47</c:f>
              <c:numCache>
                <c:formatCode>General</c:formatCode>
                <c:ptCount val="5"/>
              </c:numCache>
            </c:numRef>
          </c:val>
        </c:ser>
        <c:axId val="62414349"/>
        <c:axId val="59506374"/>
      </c:radarChart>
      <c:catAx>
        <c:axId val="6241434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075" spc="-1" strike="noStrike">
                <a:solidFill>
                  <a:srgbClr val="0000d4"/>
                </a:solidFill>
                <a:latin typeface="Arial"/>
              </a:defRPr>
            </a:pPr>
          </a:p>
        </c:txPr>
        <c:crossAx val="59506374"/>
        <c:crossesAt val="0"/>
        <c:auto val="1"/>
        <c:lblAlgn val="ctr"/>
        <c:lblOffset val="100"/>
        <c:noMultiLvlLbl val="0"/>
      </c:catAx>
      <c:valAx>
        <c:axId val="59506374"/>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Arial"/>
              </a:defRPr>
            </a:pPr>
          </a:p>
        </c:txPr>
        <c:crossAx val="62414349"/>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d4"/>
                </a:solidFill>
                <a:latin typeface="Arial"/>
              </a:defRPr>
            </a:pPr>
            <a:r>
              <a:rPr b="1" sz="1075" spc="-1" strike="noStrike">
                <a:solidFill>
                  <a:srgbClr val="0000d4"/>
                </a:solidFill>
                <a:latin typeface="Arial"/>
              </a:rPr>
              <a:t>LEADERSHIP</a:t>
            </a:r>
          </a:p>
        </c:rich>
      </c:tx>
      <c:layout>
        <c:manualLayout>
          <c:xMode val="edge"/>
          <c:yMode val="edge"/>
          <c:x val="0.441098950189859"/>
          <c:y val="0.0466010088878213"/>
        </c:manualLayout>
      </c:layout>
      <c:overlay val="0"/>
      <c:spPr>
        <a:noFill/>
        <a:ln w="0">
          <a:noFill/>
        </a:ln>
      </c:spPr>
    </c:title>
    <c:autoTitleDeleted val="0"/>
    <c:plotArea>
      <c:layout>
        <c:manualLayout>
          <c:xMode val="edge"/>
          <c:yMode val="edge"/>
          <c:x val="0.371677462586554"/>
          <c:y val="0.0718232044198895"/>
          <c:w val="0.314496314496315"/>
          <c:h val="0.879293778525102"/>
        </c:manualLayout>
      </c:layout>
      <c:radarChart>
        <c:radarStyle val="filled"/>
        <c:varyColors val="0"/>
        <c:ser>
          <c:idx val="0"/>
          <c:order val="0"/>
          <c:spPr>
            <a:solidFill>
              <a:srgbClr val="0000d4"/>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43:$C$47</c:f>
              <c:strCache>
                <c:ptCount val="5"/>
                <c:pt idx="0">
                  <c:v>Vision </c:v>
                </c:pt>
                <c:pt idx="1">
                  <c:v>Policy deployment/ Daily Management Systems</c:v>
                </c:pt>
                <c:pt idx="2">
                  <c:v>Value Stream Management</c:v>
                </c:pt>
                <c:pt idx="3">
                  <c:v>Culture / Behaviors</c:v>
                </c:pt>
                <c:pt idx="4">
                  <c:v>Transformational Structure</c:v>
                </c:pt>
              </c:strCache>
            </c:strRef>
          </c:cat>
          <c:val>
            <c:numRef>
              <c:f>'work system diagnosis'!$I$43:$I$47</c:f>
              <c:numCache>
                <c:formatCode>General</c:formatCode>
                <c:ptCount val="5"/>
              </c:numCache>
            </c:numRef>
          </c:val>
        </c:ser>
        <c:axId val="42451592"/>
        <c:axId val="48592753"/>
      </c:radarChart>
      <c:catAx>
        <c:axId val="424515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875" spc="-1" strike="noStrike">
                <a:solidFill>
                  <a:srgbClr val="0000d4"/>
                </a:solidFill>
                <a:latin typeface="Arial"/>
              </a:defRPr>
            </a:pPr>
          </a:p>
        </c:txPr>
        <c:crossAx val="48592753"/>
        <c:crossesAt val="0"/>
        <c:auto val="1"/>
        <c:lblAlgn val="ctr"/>
        <c:lblOffset val="100"/>
        <c:noMultiLvlLbl val="0"/>
      </c:catAx>
      <c:valAx>
        <c:axId val="48592753"/>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Arial"/>
              </a:defRPr>
            </a:pPr>
          </a:p>
        </c:txPr>
        <c:crossAx val="42451592"/>
        <c:crossesAt val="1"/>
        <c:crossBetween val="midCat"/>
        <c:majorUnit val="1"/>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ff6600"/>
                </a:solidFill>
                <a:latin typeface="Arial"/>
              </a:defRPr>
            </a:pPr>
            <a:r>
              <a:rPr b="1" sz="1025" spc="-1" strike="noStrike">
                <a:solidFill>
                  <a:srgbClr val="ff6600"/>
                </a:solidFill>
                <a:latin typeface="Arial"/>
              </a:rPr>
              <a:t>PEOPLE DEVELOPMENT</a:t>
            </a:r>
          </a:p>
        </c:rich>
      </c:tx>
      <c:layout>
        <c:manualLayout>
          <c:xMode val="edge"/>
          <c:yMode val="edge"/>
          <c:x val="0.0765037959898774"/>
          <c:y val="0.0632845865148182"/>
        </c:manualLayout>
      </c:layout>
      <c:overlay val="0"/>
      <c:spPr>
        <a:noFill/>
        <a:ln w="0">
          <a:noFill/>
        </a:ln>
      </c:spPr>
    </c:title>
    <c:autoTitleDeleted val="0"/>
    <c:plotArea>
      <c:layout>
        <c:manualLayout>
          <c:xMode val="edge"/>
          <c:yMode val="edge"/>
          <c:x val="0.255466874310557"/>
          <c:y val="0.196712825158535"/>
          <c:w val="0.364544805658296"/>
          <c:h val="0.732625857383202"/>
        </c:manualLayout>
      </c:layout>
      <c:radarChart>
        <c:radarStyle val="filled"/>
        <c:varyColors val="0"/>
        <c:ser>
          <c:idx val="0"/>
          <c:order val="0"/>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5:$C$10</c:f>
              <c:strCache>
                <c:ptCount val="6"/>
                <c:pt idx="0">
                  <c:v>Development, appraisal, and promotion  </c:v>
                </c:pt>
                <c:pt idx="1">
                  <c:v>Team Structure</c:v>
                </c:pt>
                <c:pt idx="2">
                  <c:v>Problem Solving</c:v>
                </c:pt>
                <c:pt idx="3">
                  <c:v>Improvement</c:v>
                </c:pt>
                <c:pt idx="4">
                  <c:v>Personal Mastery</c:v>
                </c:pt>
                <c:pt idx="5">
                  <c:v>Communication / Interaction</c:v>
                </c:pt>
              </c:strCache>
            </c:strRef>
          </c:cat>
          <c:val>
            <c:numRef>
              <c:f>'work system diagnosis'!$I$5:$I$10</c:f>
              <c:numCache>
                <c:formatCode>General</c:formatCode>
                <c:ptCount val="6"/>
              </c:numCache>
            </c:numRef>
          </c:val>
        </c:ser>
        <c:axId val="94672344"/>
        <c:axId val="57959246"/>
      </c:radarChart>
      <c:catAx>
        <c:axId val="946723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ff6600"/>
                </a:solidFill>
                <a:latin typeface="Arial"/>
              </a:defRPr>
            </a:pPr>
          </a:p>
        </c:txPr>
        <c:crossAx val="57959246"/>
        <c:crossesAt val="0"/>
        <c:auto val="1"/>
        <c:lblAlgn val="ctr"/>
        <c:lblOffset val="100"/>
        <c:noMultiLvlLbl val="0"/>
      </c:catAx>
      <c:valAx>
        <c:axId val="57959246"/>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67234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dd0806"/>
                </a:solidFill>
                <a:latin typeface="Arial"/>
              </a:defRPr>
            </a:pPr>
            <a:r>
              <a:rPr b="1" sz="1175" spc="-1" strike="noStrike">
                <a:solidFill>
                  <a:srgbClr val="dd0806"/>
                </a:solidFill>
                <a:latin typeface="Arial"/>
              </a:rPr>
              <a:t>SAFETY/ERGO ENVIRONMENTAL</a:t>
            </a:r>
          </a:p>
        </c:rich>
      </c:tx>
      <c:layout>
        <c:manualLayout>
          <c:xMode val="edge"/>
          <c:yMode val="edge"/>
          <c:x val="0.0605142083897158"/>
          <c:y val="0.159648310967145"/>
        </c:manualLayout>
      </c:layout>
      <c:overlay val="0"/>
      <c:spPr>
        <a:noFill/>
        <a:ln w="0">
          <a:noFill/>
        </a:ln>
      </c:spPr>
    </c:title>
    <c:autoTitleDeleted val="0"/>
    <c:plotArea>
      <c:layout>
        <c:manualLayout>
          <c:xMode val="edge"/>
          <c:yMode val="edge"/>
          <c:x val="0.358213802435724"/>
          <c:y val="0.258098102730218"/>
          <c:w val="0.292016238159675"/>
          <c:h val="0.603655714946784"/>
        </c:manualLayout>
      </c:layout>
      <c:radarChart>
        <c:radarStyle val="filled"/>
        <c:varyColors val="0"/>
        <c:ser>
          <c:idx val="0"/>
          <c:order val="0"/>
          <c:spPr>
            <a:solidFill>
              <a:srgbClr val="dd080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15:$C$19</c:f>
              <c:strCache>
                <c:ptCount val="5"/>
                <c:pt idx="0">
                  <c:v>Education, Awareness &amp; Communication</c:v>
                </c:pt>
                <c:pt idx="1">
                  <c:v>People and Process Safety Systems</c:v>
                </c:pt>
                <c:pt idx="2">
                  <c:v>Ergonomics / Early Symptoms Investigation</c:v>
                </c:pt>
                <c:pt idx="3">
                  <c:v>Energy </c:v>
                </c:pt>
                <c:pt idx="4">
                  <c:v>Waste </c:v>
                </c:pt>
              </c:strCache>
            </c:strRef>
          </c:cat>
          <c:val>
            <c:numRef>
              <c:f>'work system diagnosis'!$I$15:$I$19</c:f>
              <c:numCache>
                <c:formatCode>General</c:formatCode>
                <c:ptCount val="5"/>
              </c:numCache>
            </c:numRef>
          </c:val>
        </c:ser>
        <c:axId val="42267270"/>
        <c:axId val="40394293"/>
      </c:radarChart>
      <c:catAx>
        <c:axId val="422672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175" spc="-1" strike="noStrike">
                <a:solidFill>
                  <a:srgbClr val="dd0806"/>
                </a:solidFill>
                <a:latin typeface="Arial"/>
              </a:defRPr>
            </a:pPr>
          </a:p>
        </c:txPr>
        <c:crossAx val="40394293"/>
        <c:crossesAt val="0"/>
        <c:auto val="1"/>
        <c:lblAlgn val="ctr"/>
        <c:lblOffset val="100"/>
        <c:noMultiLvlLbl val="0"/>
      </c:catAx>
      <c:valAx>
        <c:axId val="40394293"/>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Arial"/>
              </a:defRPr>
            </a:pPr>
          </a:p>
        </c:txPr>
        <c:crossAx val="42267270"/>
        <c:crossesAt val="1"/>
        <c:crossBetween val="midCat"/>
        <c:majorUnit val="1"/>
        <c:minorUnit val="0.5"/>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LITY</a:t>
            </a:r>
          </a:p>
        </c:rich>
      </c:tx>
      <c:layout>
        <c:manualLayout>
          <c:xMode val="edge"/>
          <c:yMode val="edge"/>
          <c:x val="0.197899718976483"/>
          <c:y val="0.107544972175489"/>
        </c:manualLayout>
      </c:layout>
      <c:overlay val="0"/>
      <c:spPr>
        <a:noFill/>
        <a:ln w="0">
          <a:noFill/>
        </a:ln>
      </c:spPr>
    </c:title>
    <c:autoTitleDeleted val="0"/>
    <c:plotArea>
      <c:layout>
        <c:manualLayout>
          <c:xMode val="edge"/>
          <c:yMode val="edge"/>
          <c:x val="0.280210028102352"/>
          <c:y val="0.163582244079203"/>
          <c:w val="0.392841295666322"/>
          <c:h val="0.679823993788016"/>
        </c:manualLayout>
      </c:layout>
      <c:radarChart>
        <c:radarStyle val="filled"/>
        <c:varyColors val="0"/>
        <c:ser>
          <c:idx val="0"/>
          <c:order val="0"/>
          <c:spPr>
            <a:solidFill>
              <a:srgbClr val="fcf30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24:$C$28</c:f>
              <c:strCache>
                <c:ptCount val="5"/>
                <c:pt idx="0">
                  <c:v>Management &amp; Support</c:v>
                </c:pt>
                <c:pt idx="1">
                  <c:v>Built-in Quality</c:v>
                </c:pt>
                <c:pt idx="2">
                  <c:v>Root Cause Analysis</c:v>
                </c:pt>
                <c:pt idx="3">
                  <c:v>Culture / Behaviors</c:v>
                </c:pt>
                <c:pt idx="4">
                  <c:v>Quality Tools / methods</c:v>
                </c:pt>
              </c:strCache>
            </c:strRef>
          </c:cat>
          <c:val>
            <c:numRef>
              <c:f>'work system diagnosis'!$I$24:$I$28</c:f>
              <c:numCache>
                <c:formatCode>General</c:formatCode>
                <c:ptCount val="5"/>
              </c:numCache>
            </c:numRef>
          </c:val>
        </c:ser>
        <c:axId val="36660802"/>
        <c:axId val="68269658"/>
      </c:radarChart>
      <c:catAx>
        <c:axId val="3666080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68269658"/>
        <c:crossesAt val="0"/>
        <c:auto val="1"/>
        <c:lblAlgn val="ctr"/>
        <c:lblOffset val="100"/>
        <c:noMultiLvlLbl val="0"/>
      </c:catAx>
      <c:valAx>
        <c:axId val="68269658"/>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Arial"/>
              </a:defRPr>
            </a:pPr>
          </a:p>
        </c:txPr>
        <c:crossAx val="36660802"/>
        <c:crossesAt val="1"/>
        <c:crossBetween val="midCat"/>
        <c:majorUnit val="1"/>
        <c:minorUnit val="0.5"/>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411"/>
                </a:solidFill>
                <a:latin typeface="Arial"/>
              </a:defRPr>
            </a:pPr>
            <a:r>
              <a:rPr b="1" sz="1200" spc="-1" strike="noStrike">
                <a:solidFill>
                  <a:srgbClr val="006411"/>
                </a:solidFill>
                <a:latin typeface="Arial"/>
              </a:rPr>
              <a:t>WORK &amp; JIT</a:t>
            </a:r>
          </a:p>
        </c:rich>
      </c:tx>
      <c:layout>
        <c:manualLayout>
          <c:xMode val="edge"/>
          <c:yMode val="edge"/>
          <c:x val="0.417605978926734"/>
          <c:y val="0.0432939076099085"/>
        </c:manualLayout>
      </c:layout>
      <c:overlay val="0"/>
      <c:spPr>
        <a:noFill/>
        <a:ln w="0">
          <a:noFill/>
        </a:ln>
      </c:spPr>
    </c:title>
    <c:autoTitleDeleted val="0"/>
    <c:plotArea>
      <c:layout>
        <c:manualLayout>
          <c:xMode val="edge"/>
          <c:yMode val="edge"/>
          <c:x val="0.341276647880421"/>
          <c:y val="0.260432939076099"/>
          <c:w val="0.328412153883852"/>
          <c:h val="0.575094844900692"/>
        </c:manualLayout>
      </c:layout>
      <c:radarChart>
        <c:radarStyle val="filled"/>
        <c:varyColors val="0"/>
        <c:ser>
          <c:idx val="0"/>
          <c:order val="0"/>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33:$C$38</c:f>
              <c:strCache>
                <c:ptCount val="6"/>
                <c:pt idx="0">
                  <c:v>5S / Visual Controls</c:v>
                </c:pt>
                <c:pt idx="1">
                  <c:v>Standardized Work</c:v>
                </c:pt>
                <c:pt idx="2">
                  <c:v>Production Control / Pull </c:v>
                </c:pt>
                <c:pt idx="3">
                  <c:v>Flow</c:v>
                </c:pt>
                <c:pt idx="4">
                  <c:v>Value Creation</c:v>
                </c:pt>
                <c:pt idx="5">
                  <c:v>Single Minute Exchange of Die (SMED) / Total Productive Maintenance (TPM)</c:v>
                </c:pt>
              </c:strCache>
            </c:strRef>
          </c:cat>
          <c:val>
            <c:numRef>
              <c:f>'work system diagnosis'!$I$33:$I$38</c:f>
              <c:numCache>
                <c:formatCode>General</c:formatCode>
                <c:ptCount val="6"/>
              </c:numCache>
            </c:numRef>
          </c:val>
        </c:ser>
        <c:axId val="70109671"/>
        <c:axId val="21583331"/>
      </c:radarChart>
      <c:catAx>
        <c:axId val="701096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875" spc="-1" strike="noStrike">
                <a:solidFill>
                  <a:srgbClr val="006411"/>
                </a:solidFill>
                <a:latin typeface="Arial"/>
              </a:defRPr>
            </a:pPr>
          </a:p>
        </c:txPr>
        <c:crossAx val="21583331"/>
        <c:crossesAt val="0"/>
        <c:auto val="1"/>
        <c:lblAlgn val="ctr"/>
        <c:lblOffset val="100"/>
        <c:noMultiLvlLbl val="0"/>
      </c:catAx>
      <c:valAx>
        <c:axId val="21583331"/>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70109671"/>
        <c:crossesAt val="1"/>
        <c:crossBetween val="midCat"/>
        <c:majorUnit val="1"/>
        <c:minorUnit val="0.5"/>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ff6600"/>
                </a:solidFill>
                <a:latin typeface="Arial"/>
              </a:defRPr>
            </a:pPr>
            <a:r>
              <a:rPr b="1" sz="2425" spc="-1" strike="noStrike">
                <a:solidFill>
                  <a:srgbClr val="ff6600"/>
                </a:solidFill>
                <a:latin typeface="Arial"/>
              </a:rPr>
              <a:t>People Development </a:t>
            </a:r>
          </a:p>
        </c:rich>
      </c:tx>
      <c:layout>
        <c:manualLayout>
          <c:xMode val="edge"/>
          <c:yMode val="edge"/>
          <c:x val="0.341965190942886"/>
          <c:y val="0.0323026245882478"/>
        </c:manualLayout>
      </c:layout>
      <c:overlay val="0"/>
      <c:spPr>
        <a:noFill/>
        <a:ln w="0">
          <a:noFill/>
        </a:ln>
      </c:spPr>
    </c:title>
    <c:autoTitleDeleted val="0"/>
    <c:plotArea>
      <c:layout>
        <c:manualLayout>
          <c:xMode val="edge"/>
          <c:yMode val="edge"/>
          <c:x val="0.241339979722879"/>
          <c:y val="0.196790989267878"/>
          <c:w val="0.503168300101386"/>
          <c:h val="0.592710657740941"/>
        </c:manualLayout>
      </c:layout>
      <c:radarChart>
        <c:radarStyle val="filled"/>
        <c:varyColors val="0"/>
        <c:ser>
          <c:idx val="0"/>
          <c:order val="0"/>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5:$C$10</c:f>
              <c:strCache>
                <c:ptCount val="6"/>
                <c:pt idx="0">
                  <c:v>Development, appraisal, and promotion  </c:v>
                </c:pt>
                <c:pt idx="1">
                  <c:v>Team Structure</c:v>
                </c:pt>
                <c:pt idx="2">
                  <c:v>Problem Solving</c:v>
                </c:pt>
                <c:pt idx="3">
                  <c:v>Improvement</c:v>
                </c:pt>
                <c:pt idx="4">
                  <c:v>Personal Mastery</c:v>
                </c:pt>
                <c:pt idx="5">
                  <c:v>Communication / Interaction</c:v>
                </c:pt>
              </c:strCache>
            </c:strRef>
          </c:cat>
          <c:val>
            <c:numRef>
              <c:f>'work system diagnosis'!$I$5:$I$10</c:f>
              <c:numCache>
                <c:formatCode>General</c:formatCode>
                <c:ptCount val="6"/>
              </c:numCache>
            </c:numRef>
          </c:val>
        </c:ser>
        <c:ser>
          <c:idx val="1"/>
          <c:order val="1"/>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5:$C$10</c:f>
              <c:strCache>
                <c:ptCount val="6"/>
                <c:pt idx="0">
                  <c:v>Development, appraisal, and promotion  </c:v>
                </c:pt>
                <c:pt idx="1">
                  <c:v>Team Structure</c:v>
                </c:pt>
                <c:pt idx="2">
                  <c:v>Problem Solving</c:v>
                </c:pt>
                <c:pt idx="3">
                  <c:v>Improvement</c:v>
                </c:pt>
                <c:pt idx="4">
                  <c:v>Personal Mastery</c:v>
                </c:pt>
                <c:pt idx="5">
                  <c:v>Communication / Interaction</c:v>
                </c:pt>
              </c:strCache>
            </c:strRef>
          </c:cat>
          <c:val>
            <c:numRef>
              <c:f>'work system diagnosis'!$J$5:$J$10</c:f>
              <c:numCache>
                <c:formatCode>General</c:formatCode>
                <c:ptCount val="6"/>
                <c:pt idx="0">
                  <c:v>5</c:v>
                </c:pt>
                <c:pt idx="1">
                  <c:v>5</c:v>
                </c:pt>
                <c:pt idx="2">
                  <c:v>5</c:v>
                </c:pt>
                <c:pt idx="3">
                  <c:v>5</c:v>
                </c:pt>
                <c:pt idx="4">
                  <c:v>5</c:v>
                </c:pt>
                <c:pt idx="5">
                  <c:v>5</c:v>
                </c:pt>
              </c:numCache>
            </c:numRef>
          </c:val>
        </c:ser>
        <c:axId val="83531340"/>
        <c:axId val="9311574"/>
      </c:radarChart>
      <c:catAx>
        <c:axId val="835313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25" spc="-1" strike="noStrike">
                <a:solidFill>
                  <a:srgbClr val="ff6600"/>
                </a:solidFill>
                <a:latin typeface="Arial"/>
              </a:defRPr>
            </a:pPr>
          </a:p>
        </c:txPr>
        <c:crossAx val="9311574"/>
        <c:crossesAt val="0"/>
        <c:auto val="1"/>
        <c:lblAlgn val="ctr"/>
        <c:lblOffset val="100"/>
        <c:noMultiLvlLbl val="0"/>
      </c:catAx>
      <c:valAx>
        <c:axId val="9311574"/>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83531340"/>
        <c:crossesAt val="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dd0806"/>
                </a:solidFill>
                <a:latin typeface="Arial"/>
              </a:defRPr>
            </a:pPr>
            <a:r>
              <a:rPr b="1" sz="2425" spc="-1" strike="noStrike">
                <a:solidFill>
                  <a:srgbClr val="dd0806"/>
                </a:solidFill>
                <a:latin typeface="Arial"/>
              </a:rPr>
              <a:t>Safety / Ergo Environmental </a:t>
            </a:r>
          </a:p>
        </c:rich>
      </c:tx>
      <c:layout>
        <c:manualLayout>
          <c:xMode val="edge"/>
          <c:yMode val="edge"/>
          <c:x val="0.279486312943562"/>
          <c:y val="0.0323026245882478"/>
        </c:manualLayout>
      </c:layout>
      <c:overlay val="0"/>
      <c:spPr>
        <a:noFill/>
        <a:ln w="0">
          <a:noFill/>
        </a:ln>
      </c:spPr>
    </c:title>
    <c:autoTitleDeleted val="0"/>
    <c:plotArea>
      <c:layout>
        <c:manualLayout>
          <c:xMode val="edge"/>
          <c:yMode val="edge"/>
          <c:x val="0.219077391010477"/>
          <c:y val="0.28509191371799"/>
          <c:w val="0.4789624873268"/>
          <c:h val="0.557167144830517"/>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15:$C$19</c:f>
              <c:strCache>
                <c:ptCount val="5"/>
                <c:pt idx="0">
                  <c:v>Education, Awareness &amp; Communication</c:v>
                </c:pt>
                <c:pt idx="1">
                  <c:v>People and Process Safety Systems</c:v>
                </c:pt>
                <c:pt idx="2">
                  <c:v>Ergonomics / Early Symptoms Investigation</c:v>
                </c:pt>
                <c:pt idx="3">
                  <c:v>Energy </c:v>
                </c:pt>
                <c:pt idx="4">
                  <c:v>Waste </c:v>
                </c:pt>
              </c:strCache>
            </c:strRef>
          </c:cat>
          <c:val>
            <c:numRef>
              <c:f>'work system diagnosis'!$I$15:$I$19</c:f>
              <c:numCache>
                <c:formatCode>General</c:formatCode>
                <c:ptCount val="5"/>
              </c:numCache>
            </c:numRef>
          </c:val>
        </c:ser>
        <c:ser>
          <c:idx val="1"/>
          <c:order val="1"/>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15:$C$19</c:f>
              <c:strCache>
                <c:ptCount val="5"/>
                <c:pt idx="0">
                  <c:v>Education, Awareness &amp; Communication</c:v>
                </c:pt>
                <c:pt idx="1">
                  <c:v>People and Process Safety Systems</c:v>
                </c:pt>
                <c:pt idx="2">
                  <c:v>Ergonomics / Early Symptoms Investigation</c:v>
                </c:pt>
                <c:pt idx="3">
                  <c:v>Energy </c:v>
                </c:pt>
                <c:pt idx="4">
                  <c:v>Waste </c:v>
                </c:pt>
              </c:strCache>
            </c:strRef>
          </c:cat>
          <c:val>
            <c:numRef>
              <c:f>'work system diagnosis'!$J$15:$J$19</c:f>
              <c:numCache>
                <c:formatCode>General</c:formatCode>
                <c:ptCount val="5"/>
                <c:pt idx="0">
                  <c:v>5</c:v>
                </c:pt>
                <c:pt idx="1">
                  <c:v>5</c:v>
                </c:pt>
                <c:pt idx="2">
                  <c:v>5</c:v>
                </c:pt>
                <c:pt idx="3">
                  <c:v>5</c:v>
                </c:pt>
                <c:pt idx="4">
                  <c:v>5</c:v>
                </c:pt>
              </c:numCache>
            </c:numRef>
          </c:val>
        </c:ser>
        <c:axId val="62165630"/>
        <c:axId val="88342366"/>
      </c:radarChart>
      <c:catAx>
        <c:axId val="621656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25" spc="-1" strike="noStrike">
                <a:solidFill>
                  <a:srgbClr val="dd0806"/>
                </a:solidFill>
                <a:latin typeface="Arial"/>
              </a:defRPr>
            </a:pPr>
          </a:p>
        </c:txPr>
        <c:crossAx val="88342366"/>
        <c:crossesAt val="0"/>
        <c:auto val="1"/>
        <c:lblAlgn val="ctr"/>
        <c:lblOffset val="100"/>
        <c:noMultiLvlLbl val="0"/>
      </c:catAx>
      <c:valAx>
        <c:axId val="88342366"/>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2165630"/>
        <c:crossesAt val="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575" spc="-1" strike="noStrike">
                <a:solidFill>
                  <a:srgbClr val="000000"/>
                </a:solidFill>
                <a:latin typeface="Arial"/>
              </a:defRPr>
            </a:pPr>
            <a:r>
              <a:rPr b="1" sz="2575" spc="-1" strike="noStrike">
                <a:solidFill>
                  <a:srgbClr val="000000"/>
                </a:solidFill>
                <a:latin typeface="Arial"/>
              </a:rPr>
              <a:t>Quality </a:t>
            </a:r>
          </a:p>
        </c:rich>
      </c:tx>
      <c:layout>
        <c:manualLayout>
          <c:xMode val="edge"/>
          <c:yMode val="edge"/>
          <c:x val="0.437071371139384"/>
          <c:y val="0.0355178583261547"/>
        </c:manualLayout>
      </c:layout>
      <c:overlay val="0"/>
      <c:spPr>
        <a:noFill/>
        <a:ln w="0">
          <a:noFill/>
        </a:ln>
      </c:spPr>
    </c:title>
    <c:autoTitleDeleted val="0"/>
    <c:plotArea>
      <c:layout>
        <c:manualLayout>
          <c:xMode val="edge"/>
          <c:yMode val="edge"/>
          <c:x val="0.240552428699806"/>
          <c:y val="0.1937578689285"/>
          <c:w val="0.516104620914724"/>
          <c:h val="0.683718772778477"/>
        </c:manualLayout>
      </c:layout>
      <c:radarChart>
        <c:radarStyle val="filled"/>
        <c:varyColors val="0"/>
        <c:ser>
          <c:idx val="0"/>
          <c:order val="0"/>
          <c:spPr>
            <a:solidFill>
              <a:srgbClr val="00abea"/>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24:$C$28</c:f>
              <c:strCache>
                <c:ptCount val="5"/>
                <c:pt idx="0">
                  <c:v>Management &amp; Support</c:v>
                </c:pt>
                <c:pt idx="1">
                  <c:v>Built-in Quality</c:v>
                </c:pt>
                <c:pt idx="2">
                  <c:v>Root Cause Analysis</c:v>
                </c:pt>
                <c:pt idx="3">
                  <c:v>Culture / Behaviors</c:v>
                </c:pt>
                <c:pt idx="4">
                  <c:v>Quality Tools / methods</c:v>
                </c:pt>
              </c:strCache>
            </c:strRef>
          </c:cat>
          <c:val>
            <c:numRef>
              <c:f>'work system diagnosis'!$I$24:$I$28</c:f>
              <c:numCache>
                <c:formatCode>General</c:formatCode>
                <c:ptCount val="5"/>
              </c:numCache>
            </c:numRef>
          </c:val>
        </c:ser>
        <c:ser>
          <c:idx val="1"/>
          <c:order val="1"/>
          <c:spPr>
            <a:solidFill>
              <a:srgbClr val="fcf30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ystem diagnosis'!$C$24:$C$28</c:f>
              <c:strCache>
                <c:ptCount val="5"/>
                <c:pt idx="0">
                  <c:v>Management &amp; Support</c:v>
                </c:pt>
                <c:pt idx="1">
                  <c:v>Built-in Quality</c:v>
                </c:pt>
                <c:pt idx="2">
                  <c:v>Root Cause Analysis</c:v>
                </c:pt>
                <c:pt idx="3">
                  <c:v>Culture / Behaviors</c:v>
                </c:pt>
                <c:pt idx="4">
                  <c:v>Quality Tools / methods</c:v>
                </c:pt>
              </c:strCache>
            </c:strRef>
          </c:cat>
          <c:val>
            <c:numRef>
              <c:f>'work system diagnosis'!$J$24:$J$28</c:f>
              <c:numCache>
                <c:formatCode>General</c:formatCode>
                <c:ptCount val="5"/>
                <c:pt idx="0">
                  <c:v>5</c:v>
                </c:pt>
                <c:pt idx="1">
                  <c:v>5</c:v>
                </c:pt>
                <c:pt idx="2">
                  <c:v>5</c:v>
                </c:pt>
                <c:pt idx="3">
                  <c:v>5</c:v>
                </c:pt>
                <c:pt idx="4">
                  <c:v>5</c:v>
                </c:pt>
              </c:numCache>
            </c:numRef>
          </c:val>
        </c:ser>
        <c:axId val="60513120"/>
        <c:axId val="70302752"/>
      </c:radarChart>
      <c:catAx>
        <c:axId val="6051312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70302752"/>
        <c:crossesAt val="0"/>
        <c:auto val="1"/>
        <c:lblAlgn val="ctr"/>
        <c:lblOffset val="100"/>
        <c:noMultiLvlLbl val="0"/>
      </c:catAx>
      <c:valAx>
        <c:axId val="70302752"/>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513120"/>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00</xdr:colOff>
      <xdr:row>0</xdr:row>
      <xdr:rowOff>0</xdr:rowOff>
    </xdr:from>
    <xdr:to>
      <xdr:col>3</xdr:col>
      <xdr:colOff>13320</xdr:colOff>
      <xdr:row>3</xdr:row>
      <xdr:rowOff>152280</xdr:rowOff>
    </xdr:to>
    <xdr:pic>
      <xdr:nvPicPr>
        <xdr:cNvPr id="0" name="Picture 1" descr="ILS-Logo.png"/>
        <xdr:cNvPicPr/>
      </xdr:nvPicPr>
      <xdr:blipFill>
        <a:blip r:embed="rId1"/>
        <a:stretch/>
      </xdr:blipFill>
      <xdr:spPr>
        <a:xfrm>
          <a:off x="621000" y="0"/>
          <a:ext cx="1163880" cy="888840"/>
        </a:xfrm>
        <a:prstGeom prst="rect">
          <a:avLst/>
        </a:prstGeom>
        <a:ln w="0">
          <a:noFill/>
        </a:ln>
      </xdr:spPr>
    </xdr:pic>
    <xdr:clientData/>
  </xdr:twoCellAnchor>
  <xdr:twoCellAnchor editAs="oneCell">
    <xdr:from>
      <xdr:col>2</xdr:col>
      <xdr:colOff>11520</xdr:colOff>
      <xdr:row>10</xdr:row>
      <xdr:rowOff>114120</xdr:rowOff>
    </xdr:from>
    <xdr:to>
      <xdr:col>2</xdr:col>
      <xdr:colOff>1186920</xdr:colOff>
      <xdr:row>12</xdr:row>
      <xdr:rowOff>114480</xdr:rowOff>
    </xdr:to>
    <xdr:pic>
      <xdr:nvPicPr>
        <xdr:cNvPr id="1" name="Picture 8" descr="ILS-Logo.png"/>
        <xdr:cNvPicPr/>
      </xdr:nvPicPr>
      <xdr:blipFill>
        <a:blip r:embed="rId2"/>
        <a:stretch/>
      </xdr:blipFill>
      <xdr:spPr>
        <a:xfrm>
          <a:off x="585720" y="6683040"/>
          <a:ext cx="1175400" cy="898920"/>
        </a:xfrm>
        <a:prstGeom prst="rect">
          <a:avLst/>
        </a:prstGeom>
        <a:ln w="0">
          <a:noFill/>
        </a:ln>
      </xdr:spPr>
    </xdr:pic>
    <xdr:clientData/>
  </xdr:twoCellAnchor>
  <xdr:twoCellAnchor editAs="oneCell">
    <xdr:from>
      <xdr:col>2</xdr:col>
      <xdr:colOff>34920</xdr:colOff>
      <xdr:row>19</xdr:row>
      <xdr:rowOff>63000</xdr:rowOff>
    </xdr:from>
    <xdr:to>
      <xdr:col>3</xdr:col>
      <xdr:colOff>1440</xdr:colOff>
      <xdr:row>21</xdr:row>
      <xdr:rowOff>12600</xdr:rowOff>
    </xdr:to>
    <xdr:pic>
      <xdr:nvPicPr>
        <xdr:cNvPr id="2" name="Picture 9" descr="ILS-Logo.png"/>
        <xdr:cNvPicPr/>
      </xdr:nvPicPr>
      <xdr:blipFill>
        <a:blip r:embed="rId3"/>
        <a:stretch/>
      </xdr:blipFill>
      <xdr:spPr>
        <a:xfrm>
          <a:off x="609120" y="14277600"/>
          <a:ext cx="1163880" cy="911520"/>
        </a:xfrm>
        <a:prstGeom prst="rect">
          <a:avLst/>
        </a:prstGeom>
        <a:ln w="0">
          <a:noFill/>
        </a:ln>
      </xdr:spPr>
    </xdr:pic>
    <xdr:clientData/>
  </xdr:twoCellAnchor>
  <xdr:twoCellAnchor editAs="oneCell">
    <xdr:from>
      <xdr:col>2</xdr:col>
      <xdr:colOff>58320</xdr:colOff>
      <xdr:row>28</xdr:row>
      <xdr:rowOff>164880</xdr:rowOff>
    </xdr:from>
    <xdr:to>
      <xdr:col>3</xdr:col>
      <xdr:colOff>25200</xdr:colOff>
      <xdr:row>30</xdr:row>
      <xdr:rowOff>101880</xdr:rowOff>
    </xdr:to>
    <xdr:pic>
      <xdr:nvPicPr>
        <xdr:cNvPr id="3" name="Picture 10" descr="ILS-Logo.png"/>
        <xdr:cNvPicPr/>
      </xdr:nvPicPr>
      <xdr:blipFill>
        <a:blip r:embed="rId4"/>
        <a:stretch/>
      </xdr:blipFill>
      <xdr:spPr>
        <a:xfrm>
          <a:off x="632520" y="20691360"/>
          <a:ext cx="1164240" cy="898920"/>
        </a:xfrm>
        <a:prstGeom prst="rect">
          <a:avLst/>
        </a:prstGeom>
        <a:ln w="0">
          <a:noFill/>
        </a:ln>
      </xdr:spPr>
    </xdr:pic>
    <xdr:clientData/>
  </xdr:twoCellAnchor>
  <xdr:twoCellAnchor editAs="oneCell">
    <xdr:from>
      <xdr:col>2</xdr:col>
      <xdr:colOff>34920</xdr:colOff>
      <xdr:row>38</xdr:row>
      <xdr:rowOff>164880</xdr:rowOff>
    </xdr:from>
    <xdr:to>
      <xdr:col>3</xdr:col>
      <xdr:colOff>1440</xdr:colOff>
      <xdr:row>40</xdr:row>
      <xdr:rowOff>101880</xdr:rowOff>
    </xdr:to>
    <xdr:pic>
      <xdr:nvPicPr>
        <xdr:cNvPr id="4" name="Picture 11" descr="ILS-Logo.png"/>
        <xdr:cNvPicPr/>
      </xdr:nvPicPr>
      <xdr:blipFill>
        <a:blip r:embed="rId5"/>
        <a:stretch/>
      </xdr:blipFill>
      <xdr:spPr>
        <a:xfrm>
          <a:off x="609120" y="29568600"/>
          <a:ext cx="1163880" cy="89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8</xdr:row>
      <xdr:rowOff>139680</xdr:rowOff>
    </xdr:from>
    <xdr:to>
      <xdr:col>26</xdr:col>
      <xdr:colOff>516600</xdr:colOff>
      <xdr:row>71</xdr:row>
      <xdr:rowOff>75960</xdr:rowOff>
    </xdr:to>
    <xdr:graphicFrame>
      <xdr:nvGraphicFramePr>
        <xdr:cNvPr id="5" name="Chart 1"/>
        <xdr:cNvGraphicFramePr/>
      </xdr:nvGraphicFramePr>
      <xdr:xfrm>
        <a:off x="129240" y="1359000"/>
        <a:ext cx="16550640" cy="95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6753670473083</cdr:x>
      <cdr:y>0.00800181173095795</cdr:y>
    </cdr:from>
    <cdr:to>
      <cdr:x>0.655508428493747</cdr:x>
      <cdr:y>0.202498678946176</cdr:y>
    </cdr:to>
    <cdr:sp>
      <cdr:nvSpPr>
        <cdr:cNvPr id="6" name="Text Box 3"/>
        <cdr:cNvSpPr/>
      </cdr:nvSpPr>
      <cdr:spPr>
        <a:xfrm>
          <a:off x="5739120" y="76320"/>
          <a:ext cx="5110200" cy="185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0" tIns="68400" bIns="0" anchor="t">
          <a:noAutofit/>
        </a:bodyPr>
        <a:p>
          <a:pPr algn="ctr"/>
          <a:r>
            <a:rPr b="0" sz="3630" spc="-1" strike="noStrike">
              <a:solidFill>
                <a:srgbClr val="000000"/>
              </a:solidFill>
              <a:latin typeface="Arial"/>
            </a:rPr>
            <a:t>Composite Radar Chart</a:t>
          </a:r>
          <a:endParaRPr b="0" sz="363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22</xdr:row>
      <xdr:rowOff>101880</xdr:rowOff>
    </xdr:from>
    <xdr:to>
      <xdr:col>19</xdr:col>
      <xdr:colOff>540360</xdr:colOff>
      <xdr:row>42</xdr:row>
      <xdr:rowOff>50760</xdr:rowOff>
    </xdr:to>
    <xdr:graphicFrame>
      <xdr:nvGraphicFramePr>
        <xdr:cNvPr id="7" name="Chart 1"/>
        <xdr:cNvGraphicFramePr/>
      </xdr:nvGraphicFramePr>
      <xdr:xfrm>
        <a:off x="3647880" y="3454560"/>
        <a:ext cx="8058240" cy="299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8120</xdr:colOff>
      <xdr:row>3</xdr:row>
      <xdr:rowOff>76320</xdr:rowOff>
    </xdr:from>
    <xdr:to>
      <xdr:col>10</xdr:col>
      <xdr:colOff>234720</xdr:colOff>
      <xdr:row>21</xdr:row>
      <xdr:rowOff>114480</xdr:rowOff>
    </xdr:to>
    <xdr:graphicFrame>
      <xdr:nvGraphicFramePr>
        <xdr:cNvPr id="8" name="Chart 2"/>
        <xdr:cNvGraphicFramePr/>
      </xdr:nvGraphicFramePr>
      <xdr:xfrm>
        <a:off x="258120" y="533520"/>
        <a:ext cx="554760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29240</xdr:colOff>
      <xdr:row>2</xdr:row>
      <xdr:rowOff>38160</xdr:rowOff>
    </xdr:from>
    <xdr:to>
      <xdr:col>19</xdr:col>
      <xdr:colOff>563400</xdr:colOff>
      <xdr:row>22</xdr:row>
      <xdr:rowOff>101880</xdr:rowOff>
    </xdr:to>
    <xdr:graphicFrame>
      <xdr:nvGraphicFramePr>
        <xdr:cNvPr id="9" name="Chart 3"/>
        <xdr:cNvGraphicFramePr/>
      </xdr:nvGraphicFramePr>
      <xdr:xfrm>
        <a:off x="5078520" y="343080"/>
        <a:ext cx="6650640" cy="311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12600</xdr:rowOff>
    </xdr:from>
    <xdr:to>
      <xdr:col>8</xdr:col>
      <xdr:colOff>187560</xdr:colOff>
      <xdr:row>42</xdr:row>
      <xdr:rowOff>50760</xdr:rowOff>
    </xdr:to>
    <xdr:graphicFrame>
      <xdr:nvGraphicFramePr>
        <xdr:cNvPr id="10" name="Chart 4"/>
        <xdr:cNvGraphicFramePr/>
      </xdr:nvGraphicFramePr>
      <xdr:xfrm>
        <a:off x="0" y="3670200"/>
        <a:ext cx="4867560" cy="27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363960</xdr:colOff>
      <xdr:row>13</xdr:row>
      <xdr:rowOff>50760</xdr:rowOff>
    </xdr:from>
    <xdr:to>
      <xdr:col>14</xdr:col>
      <xdr:colOff>375840</xdr:colOff>
      <xdr:row>34</xdr:row>
      <xdr:rowOff>76320</xdr:rowOff>
    </xdr:to>
    <xdr:graphicFrame>
      <xdr:nvGraphicFramePr>
        <xdr:cNvPr id="11" name="Chart 5"/>
        <xdr:cNvGraphicFramePr/>
      </xdr:nvGraphicFramePr>
      <xdr:xfrm>
        <a:off x="2557080" y="2031840"/>
        <a:ext cx="5876280" cy="322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127800</xdr:rowOff>
    </xdr:to>
    <xdr:graphicFrame>
      <xdr:nvGraphicFramePr>
        <xdr:cNvPr id="12" name=" 0"/>
        <xdr:cNvGraphicFramePr/>
      </xdr:nvGraphicFramePr>
      <xdr:xfrm>
        <a:off x="360360" y="179640"/>
        <a:ext cx="8521560" cy="67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127800</xdr:rowOff>
    </xdr:to>
    <xdr:graphicFrame>
      <xdr:nvGraphicFramePr>
        <xdr:cNvPr id="13" name=" 0"/>
        <xdr:cNvGraphicFramePr/>
      </xdr:nvGraphicFramePr>
      <xdr:xfrm>
        <a:off x="360360" y="179640"/>
        <a:ext cx="8521560" cy="67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127800</xdr:rowOff>
    </xdr:to>
    <xdr:graphicFrame>
      <xdr:nvGraphicFramePr>
        <xdr:cNvPr id="15" name=" 0"/>
        <xdr:cNvGraphicFramePr/>
      </xdr:nvGraphicFramePr>
      <xdr:xfrm>
        <a:off x="360360" y="179640"/>
        <a:ext cx="8521560" cy="67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127800</xdr:rowOff>
    </xdr:to>
    <xdr:graphicFrame>
      <xdr:nvGraphicFramePr>
        <xdr:cNvPr id="16" name=" 0"/>
        <xdr:cNvGraphicFramePr/>
      </xdr:nvGraphicFramePr>
      <xdr:xfrm>
        <a:off x="360360" y="179640"/>
        <a:ext cx="8521560" cy="67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U5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8" activeCellId="0" sqref="G8"/>
    </sheetView>
  </sheetViews>
  <sheetFormatPr defaultColWidth="8.82421875" defaultRowHeight="12" zeroHeight="false" outlineLevelRow="0" outlineLevelCol="0"/>
  <cols>
    <col collapsed="false" customWidth="true" hidden="false" outlineLevel="0" max="1" min="1" style="0" width="1.82"/>
    <col collapsed="false" customWidth="true" hidden="false" outlineLevel="0" max="2" min="2" style="0" width="6.32"/>
    <col collapsed="false" customWidth="true" hidden="false" outlineLevel="0" max="3" min="3" style="0" width="16.99"/>
    <col collapsed="false" customWidth="true" hidden="false" outlineLevel="0" max="4" min="4" style="0" width="17.49"/>
    <col collapsed="false" customWidth="true" hidden="false" outlineLevel="0" max="5" min="5" style="0" width="22.49"/>
    <col collapsed="false" customWidth="true" hidden="false" outlineLevel="0" max="6" min="6" style="0" width="28.49"/>
    <col collapsed="false" customWidth="true" hidden="false" outlineLevel="0" max="7" min="7" style="0" width="27.66"/>
    <col collapsed="false" customWidth="true" hidden="false" outlineLevel="0" max="8" min="8" style="0" width="30.15"/>
    <col collapsed="false" customWidth="true" hidden="false" outlineLevel="0" max="9" min="9" style="0" width="5.99"/>
    <col collapsed="false" customWidth="true" hidden="false" outlineLevel="0" max="10" min="10" style="0" width="5.82"/>
    <col collapsed="false" customWidth="true" hidden="true" outlineLevel="0" max="11" min="11" style="0" width="19.99"/>
    <col collapsed="false" customWidth="false" hidden="true" outlineLevel="0" max="12" min="12" style="0" width="8.82"/>
    <col collapsed="false" customWidth="true" hidden="true" outlineLevel="0" max="13" min="13" style="0" width="31.32"/>
    <col collapsed="false" customWidth="false" hidden="true" outlineLevel="0" max="43" min="14" style="0" width="8.82"/>
    <col collapsed="false" customWidth="true" hidden="false" outlineLevel="0" max="44" min="44" style="0" width="0.15"/>
    <col collapsed="false" customWidth="true" hidden="false" outlineLevel="0" max="45" min="45" style="1" width="41.49"/>
  </cols>
  <sheetData>
    <row r="1" customFormat="false" ht="3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T1" s="2"/>
      <c r="AU1" s="2"/>
    </row>
    <row r="2" customFormat="false" ht="15" hidden="false" customHeight="true" outlineLevel="0" collapsed="false">
      <c r="A2" s="2"/>
      <c r="B2" s="4"/>
      <c r="C2" s="4"/>
      <c r="D2" s="5" t="s">
        <v>0</v>
      </c>
      <c r="E2" s="6"/>
      <c r="F2" s="6"/>
      <c r="G2" s="7"/>
      <c r="H2" s="7"/>
      <c r="I2" s="7"/>
      <c r="J2" s="2"/>
      <c r="K2" s="8"/>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3"/>
      <c r="AT2" s="2"/>
      <c r="AU2" s="2"/>
    </row>
    <row r="3" customFormat="false" ht="12" hidden="false" customHeight="false" outlineLevel="0" collapsed="false">
      <c r="A3" s="2"/>
      <c r="B3" s="2"/>
      <c r="C3" s="9"/>
      <c r="D3" s="10" t="s">
        <v>1</v>
      </c>
      <c r="E3" s="10"/>
      <c r="F3" s="10"/>
      <c r="G3" s="10"/>
      <c r="H3" s="10"/>
      <c r="I3" s="11" t="s">
        <v>2</v>
      </c>
      <c r="J3" s="11"/>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3"/>
      <c r="AT3" s="2"/>
      <c r="AU3" s="2"/>
    </row>
    <row r="4" customFormat="false" ht="12" hidden="false" customHeight="false" outlineLevel="0" collapsed="false">
      <c r="A4" s="2"/>
      <c r="B4" s="12" t="s">
        <v>3</v>
      </c>
      <c r="C4" s="13" t="s">
        <v>4</v>
      </c>
      <c r="D4" s="14" t="s">
        <v>5</v>
      </c>
      <c r="E4" s="14" t="s">
        <v>6</v>
      </c>
      <c r="F4" s="14" t="s">
        <v>7</v>
      </c>
      <c r="G4" s="14" t="s">
        <v>8</v>
      </c>
      <c r="H4" s="14" t="s">
        <v>9</v>
      </c>
      <c r="I4" s="15" t="s">
        <v>10</v>
      </c>
      <c r="J4" s="15" t="s">
        <v>11</v>
      </c>
      <c r="K4" s="16"/>
      <c r="AS4" s="17" t="s">
        <v>12</v>
      </c>
      <c r="AT4" s="2"/>
      <c r="AU4" s="2"/>
    </row>
    <row r="5" customFormat="false" ht="78.75" hidden="false" customHeight="true" outlineLevel="0" collapsed="false">
      <c r="A5" s="18" t="s">
        <v>2</v>
      </c>
      <c r="B5" s="19" t="s">
        <v>13</v>
      </c>
      <c r="C5" s="20" t="s">
        <v>14</v>
      </c>
      <c r="D5" s="21" t="s">
        <v>15</v>
      </c>
      <c r="E5" s="21" t="s">
        <v>16</v>
      </c>
      <c r="F5" s="21" t="s">
        <v>17</v>
      </c>
      <c r="G5" s="21" t="s">
        <v>18</v>
      </c>
      <c r="H5" s="22" t="s">
        <v>19</v>
      </c>
      <c r="I5" s="23"/>
      <c r="J5" s="23" t="n">
        <v>5</v>
      </c>
      <c r="K5" s="24"/>
      <c r="L5" s="24"/>
      <c r="O5" s="24"/>
      <c r="AS5" s="25"/>
      <c r="AT5" s="2"/>
      <c r="AU5" s="2"/>
    </row>
    <row r="6" customFormat="false" ht="46" hidden="false" customHeight="true" outlineLevel="0" collapsed="false">
      <c r="A6" s="26" t="s">
        <v>2</v>
      </c>
      <c r="B6" s="19"/>
      <c r="C6" s="27" t="s">
        <v>20</v>
      </c>
      <c r="D6" s="28" t="s">
        <v>21</v>
      </c>
      <c r="E6" s="28" t="s">
        <v>22</v>
      </c>
      <c r="F6" s="28" t="s">
        <v>23</v>
      </c>
      <c r="G6" s="28" t="s">
        <v>24</v>
      </c>
      <c r="H6" s="29" t="s">
        <v>25</v>
      </c>
      <c r="I6" s="23"/>
      <c r="J6" s="23" t="n">
        <v>5</v>
      </c>
      <c r="K6" s="24" t="s">
        <v>26</v>
      </c>
      <c r="L6" s="24"/>
      <c r="N6" s="24"/>
      <c r="AS6" s="25"/>
      <c r="AT6" s="2"/>
      <c r="AU6" s="2"/>
    </row>
    <row r="7" customFormat="false" ht="76" hidden="false" customHeight="true" outlineLevel="0" collapsed="false">
      <c r="A7" s="2"/>
      <c r="B7" s="19"/>
      <c r="C7" s="27" t="s">
        <v>27</v>
      </c>
      <c r="D7" s="28" t="s">
        <v>28</v>
      </c>
      <c r="E7" s="28" t="s">
        <v>29</v>
      </c>
      <c r="F7" s="28" t="s">
        <v>30</v>
      </c>
      <c r="G7" s="28" t="s">
        <v>31</v>
      </c>
      <c r="H7" s="29" t="s">
        <v>32</v>
      </c>
      <c r="I7" s="23"/>
      <c r="J7" s="23" t="n">
        <v>5</v>
      </c>
      <c r="M7" s="1" t="s">
        <v>33</v>
      </c>
      <c r="AS7" s="25"/>
      <c r="AT7" s="2"/>
      <c r="AU7" s="2"/>
    </row>
    <row r="8" customFormat="false" ht="50" hidden="false" customHeight="false" outlineLevel="0" collapsed="false">
      <c r="A8" s="2"/>
      <c r="B8" s="19"/>
      <c r="C8" s="27" t="s">
        <v>34</v>
      </c>
      <c r="D8" s="28" t="s">
        <v>35</v>
      </c>
      <c r="E8" s="28" t="s">
        <v>36</v>
      </c>
      <c r="F8" s="28" t="s">
        <v>37</v>
      </c>
      <c r="G8" s="28" t="s">
        <v>38</v>
      </c>
      <c r="H8" s="29" t="s">
        <v>39</v>
      </c>
      <c r="I8" s="23"/>
      <c r="J8" s="23" t="n">
        <v>5</v>
      </c>
      <c r="K8" s="30" t="s">
        <v>2</v>
      </c>
      <c r="AS8" s="25"/>
      <c r="AT8" s="2"/>
      <c r="AU8" s="2"/>
    </row>
    <row r="9" customFormat="false" ht="102" hidden="false" customHeight="true" outlineLevel="0" collapsed="false">
      <c r="A9" s="2"/>
      <c r="B9" s="19"/>
      <c r="C9" s="27" t="s">
        <v>40</v>
      </c>
      <c r="D9" s="28" t="s">
        <v>41</v>
      </c>
      <c r="E9" s="28" t="s">
        <v>42</v>
      </c>
      <c r="F9" s="28" t="s">
        <v>43</v>
      </c>
      <c r="G9" s="28" t="s">
        <v>44</v>
      </c>
      <c r="H9" s="29" t="s">
        <v>45</v>
      </c>
      <c r="I9" s="23"/>
      <c r="J9" s="23" t="n">
        <v>5</v>
      </c>
      <c r="K9" s="30" t="s">
        <v>46</v>
      </c>
      <c r="P9" s="0" t="s">
        <v>47</v>
      </c>
      <c r="AS9" s="25"/>
      <c r="AT9" s="2"/>
      <c r="AU9" s="2"/>
    </row>
    <row r="10" customFormat="false" ht="94.5" hidden="false" customHeight="true" outlineLevel="0" collapsed="false">
      <c r="A10" s="2"/>
      <c r="B10" s="19"/>
      <c r="C10" s="31" t="s">
        <v>48</v>
      </c>
      <c r="D10" s="28" t="s">
        <v>49</v>
      </c>
      <c r="E10" s="28" t="s">
        <v>50</v>
      </c>
      <c r="F10" s="28" t="s">
        <v>51</v>
      </c>
      <c r="G10" s="28" t="s">
        <v>52</v>
      </c>
      <c r="H10" s="29" t="s">
        <v>53</v>
      </c>
      <c r="I10" s="23"/>
      <c r="J10" s="23" t="n">
        <v>5</v>
      </c>
      <c r="K10" s="32"/>
      <c r="L10" s="24" t="s">
        <v>2</v>
      </c>
      <c r="N10" s="0" t="s">
        <v>2</v>
      </c>
      <c r="AS10" s="25"/>
      <c r="AT10" s="2"/>
      <c r="AU10" s="2"/>
    </row>
    <row r="11" s="42" customFormat="true" ht="15.75" hidden="false" customHeight="true" outlineLevel="0" collapsed="false">
      <c r="A11" s="33"/>
      <c r="B11" s="34"/>
      <c r="C11" s="35" t="s">
        <v>54</v>
      </c>
      <c r="D11" s="36"/>
      <c r="E11" s="36"/>
      <c r="F11" s="36"/>
      <c r="G11" s="36"/>
      <c r="H11" s="37" t="s">
        <v>55</v>
      </c>
      <c r="I11" s="38" t="n">
        <f aca="false">(I5+I6+I7+I8+I9+I10)/6</f>
        <v>0</v>
      </c>
      <c r="J11" s="39"/>
      <c r="K11" s="36"/>
      <c r="L11" s="40"/>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41"/>
      <c r="AT11" s="33"/>
      <c r="AU11" s="33"/>
    </row>
    <row r="12" customFormat="false" ht="55" hidden="false" customHeight="true" outlineLevel="0" collapsed="false">
      <c r="A12" s="2"/>
      <c r="B12" s="4" t="s">
        <v>2</v>
      </c>
      <c r="C12" s="4"/>
      <c r="D12" s="5" t="s">
        <v>0</v>
      </c>
      <c r="E12" s="6"/>
      <c r="F12" s="6"/>
      <c r="G12" s="7"/>
      <c r="H12" s="7"/>
      <c r="I12" s="7"/>
      <c r="J12" s="2"/>
      <c r="K12" s="8"/>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3"/>
      <c r="AT12" s="2"/>
      <c r="AU12" s="2"/>
    </row>
    <row r="13" customFormat="false" ht="12" hidden="false" customHeight="false" outlineLevel="0" collapsed="false">
      <c r="A13" s="2"/>
      <c r="B13" s="2"/>
      <c r="C13" s="2"/>
      <c r="D13" s="43" t="s">
        <v>1</v>
      </c>
      <c r="E13" s="43"/>
      <c r="F13" s="43"/>
      <c r="G13" s="43"/>
      <c r="H13" s="43"/>
      <c r="I13" s="11" t="s">
        <v>2</v>
      </c>
      <c r="J13" s="11"/>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3"/>
      <c r="AT13" s="2"/>
      <c r="AU13" s="2"/>
    </row>
    <row r="14" customFormat="false" ht="13" hidden="false" customHeight="false" outlineLevel="0" collapsed="false">
      <c r="A14" s="2"/>
      <c r="B14" s="12" t="s">
        <v>3</v>
      </c>
      <c r="C14" s="13" t="s">
        <v>4</v>
      </c>
      <c r="D14" s="14" t="s">
        <v>5</v>
      </c>
      <c r="E14" s="14" t="s">
        <v>6</v>
      </c>
      <c r="F14" s="14" t="s">
        <v>7</v>
      </c>
      <c r="G14" s="14" t="s">
        <v>8</v>
      </c>
      <c r="H14" s="14" t="s">
        <v>56</v>
      </c>
      <c r="I14" s="15" t="s">
        <v>10</v>
      </c>
      <c r="J14" s="15" t="s">
        <v>11</v>
      </c>
      <c r="K14" s="16"/>
      <c r="AS14" s="17" t="s">
        <v>12</v>
      </c>
      <c r="AT14" s="2"/>
      <c r="AU14" s="2"/>
    </row>
    <row r="15" customFormat="false" ht="143.25" hidden="false" customHeight="true" outlineLevel="0" collapsed="false">
      <c r="A15" s="2"/>
      <c r="B15" s="44" t="s">
        <v>57</v>
      </c>
      <c r="C15" s="45" t="s">
        <v>58</v>
      </c>
      <c r="D15" s="46" t="s">
        <v>59</v>
      </c>
      <c r="E15" s="46" t="s">
        <v>60</v>
      </c>
      <c r="F15" s="46" t="s">
        <v>61</v>
      </c>
      <c r="G15" s="46" t="s">
        <v>62</v>
      </c>
      <c r="H15" s="47" t="s">
        <v>63</v>
      </c>
      <c r="I15" s="23"/>
      <c r="J15" s="23" t="n">
        <v>5</v>
      </c>
      <c r="K15" s="48" t="s">
        <v>64</v>
      </c>
      <c r="AS15" s="25"/>
      <c r="AT15" s="2"/>
      <c r="AU15" s="2"/>
    </row>
    <row r="16" customFormat="false" ht="84.75" hidden="false" customHeight="true" outlineLevel="0" collapsed="false">
      <c r="A16" s="2"/>
      <c r="B16" s="44"/>
      <c r="C16" s="49" t="s">
        <v>65</v>
      </c>
      <c r="D16" s="50" t="s">
        <v>66</v>
      </c>
      <c r="E16" s="50" t="s">
        <v>67</v>
      </c>
      <c r="F16" s="50" t="s">
        <v>68</v>
      </c>
      <c r="G16" s="50" t="s">
        <v>69</v>
      </c>
      <c r="H16" s="51" t="s">
        <v>70</v>
      </c>
      <c r="I16" s="23"/>
      <c r="J16" s="23" t="n">
        <v>5</v>
      </c>
      <c r="K16" s="52" t="s">
        <v>71</v>
      </c>
      <c r="AS16" s="25"/>
      <c r="AT16" s="2"/>
      <c r="AU16" s="2"/>
    </row>
    <row r="17" customFormat="false" ht="96" hidden="false" customHeight="true" outlineLevel="0" collapsed="false">
      <c r="A17" s="2"/>
      <c r="B17" s="44"/>
      <c r="C17" s="49" t="s">
        <v>72</v>
      </c>
      <c r="D17" s="50" t="s">
        <v>73</v>
      </c>
      <c r="E17" s="50" t="s">
        <v>74</v>
      </c>
      <c r="F17" s="50" t="s">
        <v>75</v>
      </c>
      <c r="G17" s="50" t="s">
        <v>76</v>
      </c>
      <c r="H17" s="51" t="s">
        <v>77</v>
      </c>
      <c r="I17" s="23"/>
      <c r="J17" s="23" t="n">
        <v>5</v>
      </c>
      <c r="AS17" s="53"/>
      <c r="AT17" s="2"/>
      <c r="AU17" s="2"/>
    </row>
    <row r="18" customFormat="false" ht="91.5" hidden="false" customHeight="true" outlineLevel="0" collapsed="false">
      <c r="A18" s="2"/>
      <c r="B18" s="44"/>
      <c r="C18" s="49" t="s">
        <v>78</v>
      </c>
      <c r="D18" s="50" t="s">
        <v>79</v>
      </c>
      <c r="E18" s="50" t="s">
        <v>80</v>
      </c>
      <c r="F18" s="50" t="s">
        <v>81</v>
      </c>
      <c r="G18" s="50" t="s">
        <v>82</v>
      </c>
      <c r="H18" s="51" t="s">
        <v>83</v>
      </c>
      <c r="I18" s="23"/>
      <c r="J18" s="23" t="n">
        <v>5</v>
      </c>
      <c r="M18" s="1" t="s">
        <v>84</v>
      </c>
      <c r="AS18" s="53"/>
      <c r="AT18" s="2"/>
      <c r="AU18" s="2"/>
    </row>
    <row r="19" customFormat="false" ht="90.75" hidden="false" customHeight="true" outlineLevel="0" collapsed="false">
      <c r="A19" s="2"/>
      <c r="B19" s="44"/>
      <c r="C19" s="54" t="s">
        <v>85</v>
      </c>
      <c r="D19" s="55" t="s">
        <v>86</v>
      </c>
      <c r="E19" s="55" t="s">
        <v>87</v>
      </c>
      <c r="F19" s="55" t="s">
        <v>88</v>
      </c>
      <c r="G19" s="55" t="s">
        <v>89</v>
      </c>
      <c r="H19" s="56" t="s">
        <v>90</v>
      </c>
      <c r="I19" s="23"/>
      <c r="J19" s="23" t="n">
        <v>5</v>
      </c>
      <c r="M19" s="1" t="s">
        <v>91</v>
      </c>
      <c r="AS19" s="53"/>
      <c r="AT19" s="2"/>
      <c r="AU19" s="2"/>
    </row>
    <row r="20" s="42" customFormat="true" ht="15.75" hidden="false" customHeight="true" outlineLevel="0" collapsed="false">
      <c r="A20" s="33"/>
      <c r="B20" s="34"/>
      <c r="C20" s="35" t="s">
        <v>54</v>
      </c>
      <c r="D20" s="33"/>
      <c r="E20" s="36"/>
      <c r="F20" s="36"/>
      <c r="G20" s="36"/>
      <c r="H20" s="37" t="s">
        <v>55</v>
      </c>
      <c r="I20" s="38" t="n">
        <f aca="false">(I15+I16+I17+I18+I19)/5</f>
        <v>0</v>
      </c>
      <c r="J20" s="39"/>
      <c r="K20" s="36"/>
      <c r="L20" s="40"/>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41"/>
      <c r="AT20" s="33"/>
      <c r="AU20" s="33"/>
    </row>
    <row r="21" customFormat="false" ht="60" hidden="false" customHeight="true" outlineLevel="0" collapsed="false">
      <c r="A21" s="2"/>
      <c r="B21" s="4" t="s">
        <v>2</v>
      </c>
      <c r="C21" s="4"/>
      <c r="D21" s="5" t="s">
        <v>0</v>
      </c>
      <c r="E21" s="6"/>
      <c r="F21" s="6"/>
      <c r="G21" s="7"/>
      <c r="H21" s="7"/>
      <c r="I21" s="7"/>
      <c r="J21" s="2"/>
      <c r="K21" s="8"/>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3"/>
      <c r="AT21" s="2"/>
      <c r="AU21" s="2"/>
    </row>
    <row r="22" customFormat="false" ht="12" hidden="false" customHeight="false" outlineLevel="0" collapsed="false">
      <c r="A22" s="2"/>
      <c r="B22" s="2"/>
      <c r="C22" s="2"/>
      <c r="D22" s="43" t="s">
        <v>1</v>
      </c>
      <c r="E22" s="43"/>
      <c r="F22" s="43"/>
      <c r="G22" s="43"/>
      <c r="H22" s="43"/>
      <c r="I22" s="11" t="s">
        <v>2</v>
      </c>
      <c r="J22" s="11"/>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3"/>
      <c r="AT22" s="2"/>
      <c r="AU22" s="2"/>
    </row>
    <row r="23" customFormat="false" ht="12" hidden="false" customHeight="false" outlineLevel="0" collapsed="false">
      <c r="A23" s="2"/>
      <c r="B23" s="12" t="s">
        <v>3</v>
      </c>
      <c r="C23" s="13" t="s">
        <v>4</v>
      </c>
      <c r="D23" s="14" t="s">
        <v>5</v>
      </c>
      <c r="E23" s="14" t="s">
        <v>6</v>
      </c>
      <c r="F23" s="14" t="s">
        <v>7</v>
      </c>
      <c r="G23" s="14" t="s">
        <v>8</v>
      </c>
      <c r="H23" s="14" t="s">
        <v>56</v>
      </c>
      <c r="I23" s="57" t="s">
        <v>10</v>
      </c>
      <c r="J23" s="15" t="s">
        <v>11</v>
      </c>
      <c r="K23" s="16"/>
      <c r="AS23" s="58" t="s">
        <v>12</v>
      </c>
      <c r="AT23" s="2"/>
      <c r="AU23" s="2"/>
    </row>
    <row r="24" customFormat="false" ht="77" hidden="false" customHeight="true" outlineLevel="0" collapsed="false">
      <c r="A24" s="2"/>
      <c r="B24" s="59" t="s">
        <v>92</v>
      </c>
      <c r="C24" s="60" t="s">
        <v>93</v>
      </c>
      <c r="D24" s="61" t="s">
        <v>94</v>
      </c>
      <c r="E24" s="61" t="s">
        <v>95</v>
      </c>
      <c r="F24" s="61" t="s">
        <v>96</v>
      </c>
      <c r="G24" s="61" t="s">
        <v>97</v>
      </c>
      <c r="H24" s="61" t="s">
        <v>98</v>
      </c>
      <c r="I24" s="23"/>
      <c r="J24" s="23" t="n">
        <v>5</v>
      </c>
      <c r="AS24" s="53"/>
      <c r="AT24" s="2"/>
      <c r="AU24" s="2"/>
    </row>
    <row r="25" customFormat="false" ht="69" hidden="false" customHeight="true" outlineLevel="0" collapsed="false">
      <c r="A25" s="2"/>
      <c r="B25" s="59"/>
      <c r="C25" s="60" t="s">
        <v>99</v>
      </c>
      <c r="D25" s="61" t="s">
        <v>100</v>
      </c>
      <c r="E25" s="61" t="s">
        <v>101</v>
      </c>
      <c r="F25" s="61" t="s">
        <v>102</v>
      </c>
      <c r="G25" s="61" t="s">
        <v>103</v>
      </c>
      <c r="H25" s="61" t="s">
        <v>104</v>
      </c>
      <c r="I25" s="23"/>
      <c r="J25" s="23" t="n">
        <v>5</v>
      </c>
      <c r="K25" s="42"/>
      <c r="AS25" s="53"/>
      <c r="AT25" s="2"/>
      <c r="AU25" s="2"/>
    </row>
    <row r="26" customFormat="false" ht="106" hidden="false" customHeight="true" outlineLevel="0" collapsed="false">
      <c r="A26" s="2"/>
      <c r="B26" s="59"/>
      <c r="C26" s="60" t="s">
        <v>105</v>
      </c>
      <c r="D26" s="61" t="s">
        <v>106</v>
      </c>
      <c r="E26" s="61" t="s">
        <v>107</v>
      </c>
      <c r="F26" s="61" t="s">
        <v>108</v>
      </c>
      <c r="G26" s="61" t="s">
        <v>109</v>
      </c>
      <c r="H26" s="61" t="s">
        <v>110</v>
      </c>
      <c r="I26" s="23"/>
      <c r="J26" s="23" t="n">
        <v>5</v>
      </c>
      <c r="AS26" s="53"/>
      <c r="AT26" s="2"/>
      <c r="AU26" s="2"/>
    </row>
    <row r="27" customFormat="false" ht="65" hidden="false" customHeight="true" outlineLevel="0" collapsed="false">
      <c r="A27" s="2"/>
      <c r="B27" s="59"/>
      <c r="C27" s="60" t="s">
        <v>111</v>
      </c>
      <c r="D27" s="61" t="s">
        <v>112</v>
      </c>
      <c r="E27" s="61" t="s">
        <v>113</v>
      </c>
      <c r="F27" s="61" t="s">
        <v>114</v>
      </c>
      <c r="G27" s="61" t="s">
        <v>115</v>
      </c>
      <c r="H27" s="61" t="s">
        <v>116</v>
      </c>
      <c r="I27" s="23"/>
      <c r="J27" s="23" t="n">
        <v>5</v>
      </c>
      <c r="K27" s="0" t="n">
        <v>90</v>
      </c>
      <c r="AS27" s="53"/>
      <c r="AT27" s="2"/>
      <c r="AU27" s="2"/>
    </row>
    <row r="28" customFormat="false" ht="80.25" hidden="false" customHeight="true" outlineLevel="0" collapsed="false">
      <c r="A28" s="2"/>
      <c r="B28" s="59"/>
      <c r="C28" s="60" t="s">
        <v>117</v>
      </c>
      <c r="D28" s="61" t="s">
        <v>118</v>
      </c>
      <c r="E28" s="61" t="s">
        <v>119</v>
      </c>
      <c r="F28" s="61" t="s">
        <v>120</v>
      </c>
      <c r="G28" s="61" t="s">
        <v>121</v>
      </c>
      <c r="H28" s="61" t="s">
        <v>122</v>
      </c>
      <c r="I28" s="23"/>
      <c r="J28" s="23" t="n">
        <v>5</v>
      </c>
      <c r="AS28" s="25"/>
      <c r="AT28" s="2"/>
      <c r="AU28" s="2"/>
    </row>
    <row r="29" s="42" customFormat="true" ht="15.75" hidden="false" customHeight="true" outlineLevel="0" collapsed="false">
      <c r="A29" s="33"/>
      <c r="B29" s="34"/>
      <c r="C29" s="35" t="s">
        <v>54</v>
      </c>
      <c r="D29" s="33"/>
      <c r="E29" s="36"/>
      <c r="F29" s="36"/>
      <c r="G29" s="36"/>
      <c r="H29" s="37" t="s">
        <v>55</v>
      </c>
      <c r="I29" s="38" t="n">
        <f aca="false">(I24+I25+I26+I27+I28)/5</f>
        <v>0</v>
      </c>
      <c r="J29" s="39"/>
      <c r="K29" s="36"/>
      <c r="L29" s="40"/>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41"/>
      <c r="AT29" s="33"/>
      <c r="AU29" s="33"/>
    </row>
    <row r="30" customFormat="false" ht="60" hidden="false" customHeight="true" outlineLevel="0" collapsed="false">
      <c r="A30" s="2"/>
      <c r="B30" s="4" t="s">
        <v>2</v>
      </c>
      <c r="C30" s="4"/>
      <c r="D30" s="5" t="s">
        <v>0</v>
      </c>
      <c r="E30" s="6"/>
      <c r="F30" s="6"/>
      <c r="G30" s="7"/>
      <c r="H30" s="7"/>
      <c r="I30" s="7"/>
      <c r="J30" s="2"/>
      <c r="K30" s="8"/>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3"/>
      <c r="AT30" s="2"/>
      <c r="AU30" s="2"/>
    </row>
    <row r="31" customFormat="false" ht="12" hidden="false" customHeight="false" outlineLevel="0" collapsed="false">
      <c r="A31" s="2"/>
      <c r="B31" s="2"/>
      <c r="C31" s="2"/>
      <c r="D31" s="43" t="s">
        <v>1</v>
      </c>
      <c r="E31" s="43"/>
      <c r="F31" s="43"/>
      <c r="G31" s="43"/>
      <c r="H31" s="43"/>
      <c r="I31" s="11" t="s">
        <v>2</v>
      </c>
      <c r="J31" s="11"/>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3"/>
      <c r="AT31" s="2"/>
      <c r="AU31" s="2"/>
    </row>
    <row r="32" customFormat="false" ht="13" hidden="false" customHeight="false" outlineLevel="0" collapsed="false">
      <c r="A32" s="2"/>
      <c r="B32" s="12" t="s">
        <v>3</v>
      </c>
      <c r="C32" s="13" t="s">
        <v>4</v>
      </c>
      <c r="D32" s="14" t="s">
        <v>5</v>
      </c>
      <c r="E32" s="14" t="s">
        <v>6</v>
      </c>
      <c r="F32" s="14" t="s">
        <v>7</v>
      </c>
      <c r="G32" s="14" t="s">
        <v>8</v>
      </c>
      <c r="H32" s="14" t="s">
        <v>9</v>
      </c>
      <c r="I32" s="15" t="s">
        <v>10</v>
      </c>
      <c r="J32" s="15" t="s">
        <v>11</v>
      </c>
      <c r="K32" s="16"/>
      <c r="AS32" s="17" t="s">
        <v>12</v>
      </c>
      <c r="AT32" s="2"/>
      <c r="AU32" s="2"/>
    </row>
    <row r="33" customFormat="false" ht="110.25" hidden="false" customHeight="true" outlineLevel="0" collapsed="false">
      <c r="A33" s="2"/>
      <c r="B33" s="62" t="s">
        <v>123</v>
      </c>
      <c r="C33" s="63" t="s">
        <v>124</v>
      </c>
      <c r="D33" s="64" t="s">
        <v>125</v>
      </c>
      <c r="E33" s="64" t="s">
        <v>126</v>
      </c>
      <c r="F33" s="64" t="s">
        <v>127</v>
      </c>
      <c r="G33" s="64" t="s">
        <v>128</v>
      </c>
      <c r="H33" s="65" t="s">
        <v>129</v>
      </c>
      <c r="I33" s="66"/>
      <c r="J33" s="66" t="n">
        <v>5</v>
      </c>
      <c r="AS33" s="53"/>
      <c r="AT33" s="2"/>
      <c r="AU33" s="2"/>
    </row>
    <row r="34" customFormat="false" ht="95.25" hidden="false" customHeight="true" outlineLevel="0" collapsed="false">
      <c r="A34" s="2"/>
      <c r="B34" s="62"/>
      <c r="C34" s="67" t="s">
        <v>130</v>
      </c>
      <c r="D34" s="68" t="s">
        <v>131</v>
      </c>
      <c r="E34" s="68" t="s">
        <v>132</v>
      </c>
      <c r="F34" s="68" t="s">
        <v>133</v>
      </c>
      <c r="G34" s="68" t="s">
        <v>134</v>
      </c>
      <c r="H34" s="69" t="s">
        <v>135</v>
      </c>
      <c r="I34" s="66"/>
      <c r="J34" s="66" t="n">
        <v>5</v>
      </c>
      <c r="AS34" s="53"/>
      <c r="AT34" s="2"/>
      <c r="AU34" s="2"/>
    </row>
    <row r="35" customFormat="false" ht="91.5" hidden="false" customHeight="true" outlineLevel="0" collapsed="false">
      <c r="A35" s="2"/>
      <c r="B35" s="62"/>
      <c r="C35" s="67" t="s">
        <v>136</v>
      </c>
      <c r="D35" s="68" t="s">
        <v>137</v>
      </c>
      <c r="E35" s="68" t="s">
        <v>138</v>
      </c>
      <c r="F35" s="68" t="s">
        <v>139</v>
      </c>
      <c r="G35" s="68" t="s">
        <v>140</v>
      </c>
      <c r="H35" s="69" t="s">
        <v>141</v>
      </c>
      <c r="I35" s="66"/>
      <c r="J35" s="66" t="n">
        <v>5</v>
      </c>
      <c r="AS35" s="53"/>
      <c r="AT35" s="2"/>
      <c r="AU35" s="2"/>
    </row>
    <row r="36" customFormat="false" ht="85.5" hidden="false" customHeight="true" outlineLevel="0" collapsed="false">
      <c r="A36" s="2"/>
      <c r="B36" s="62"/>
      <c r="C36" s="67" t="s">
        <v>142</v>
      </c>
      <c r="D36" s="68" t="s">
        <v>143</v>
      </c>
      <c r="E36" s="68" t="s">
        <v>144</v>
      </c>
      <c r="F36" s="68" t="s">
        <v>145</v>
      </c>
      <c r="G36" s="68" t="s">
        <v>146</v>
      </c>
      <c r="H36" s="69" t="s">
        <v>147</v>
      </c>
      <c r="I36" s="66"/>
      <c r="J36" s="66" t="n">
        <v>5</v>
      </c>
      <c r="AS36" s="25"/>
      <c r="AT36" s="2"/>
      <c r="AU36" s="2"/>
    </row>
    <row r="37" customFormat="false" ht="113.25" hidden="false" customHeight="true" outlineLevel="0" collapsed="false">
      <c r="A37" s="2"/>
      <c r="B37" s="62"/>
      <c r="C37" s="67" t="s">
        <v>148</v>
      </c>
      <c r="D37" s="68" t="s">
        <v>149</v>
      </c>
      <c r="E37" s="68" t="s">
        <v>150</v>
      </c>
      <c r="F37" s="68" t="s">
        <v>151</v>
      </c>
      <c r="G37" s="68" t="s">
        <v>152</v>
      </c>
      <c r="H37" s="69" t="s">
        <v>153</v>
      </c>
      <c r="I37" s="66"/>
      <c r="J37" s="66" t="n">
        <v>5</v>
      </c>
      <c r="L37" s="70" t="s">
        <v>154</v>
      </c>
      <c r="AS37" s="25"/>
      <c r="AT37" s="2"/>
      <c r="AU37" s="2"/>
    </row>
    <row r="38" customFormat="false" ht="102.5" hidden="false" customHeight="true" outlineLevel="0" collapsed="false">
      <c r="A38" s="2"/>
      <c r="B38" s="62"/>
      <c r="C38" s="71" t="s">
        <v>155</v>
      </c>
      <c r="D38" s="72" t="s">
        <v>156</v>
      </c>
      <c r="E38" s="72" t="s">
        <v>157</v>
      </c>
      <c r="F38" s="72" t="s">
        <v>158</v>
      </c>
      <c r="G38" s="72" t="s">
        <v>159</v>
      </c>
      <c r="H38" s="73" t="s">
        <v>160</v>
      </c>
      <c r="I38" s="66"/>
      <c r="J38" s="66" t="n">
        <v>5</v>
      </c>
      <c r="L38" s="70" t="s">
        <v>161</v>
      </c>
      <c r="AS38" s="25"/>
      <c r="AT38" s="2"/>
      <c r="AU38" s="2"/>
    </row>
    <row r="39" s="42" customFormat="true" ht="15.75" hidden="false" customHeight="true" outlineLevel="0" collapsed="false">
      <c r="A39" s="33"/>
      <c r="B39" s="34"/>
      <c r="C39" s="35" t="s">
        <v>54</v>
      </c>
      <c r="D39" s="36"/>
      <c r="E39" s="36"/>
      <c r="F39" s="36"/>
      <c r="G39" s="36"/>
      <c r="H39" s="37" t="s">
        <v>55</v>
      </c>
      <c r="I39" s="38" t="n">
        <f aca="false">(I33+I34+I35+I36+I37+I38)/6</f>
        <v>0</v>
      </c>
      <c r="J39" s="39"/>
      <c r="K39" s="36"/>
      <c r="L39" s="40"/>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41"/>
      <c r="AT39" s="33"/>
      <c r="AU39" s="33"/>
    </row>
    <row r="40" customFormat="false" ht="60" hidden="false" customHeight="true" outlineLevel="0" collapsed="false">
      <c r="A40" s="2"/>
      <c r="B40" s="4" t="s">
        <v>2</v>
      </c>
      <c r="C40" s="4"/>
      <c r="D40" s="5" t="s">
        <v>0</v>
      </c>
      <c r="E40" s="6"/>
      <c r="F40" s="6"/>
      <c r="G40" s="7"/>
      <c r="H40" s="7"/>
      <c r="I40" s="7"/>
      <c r="J40" s="2"/>
      <c r="K40" s="8"/>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3"/>
      <c r="AT40" s="2"/>
      <c r="AU40" s="2"/>
    </row>
    <row r="41" customFormat="false" ht="12" hidden="false" customHeight="false" outlineLevel="0" collapsed="false">
      <c r="A41" s="2"/>
      <c r="B41" s="2"/>
      <c r="C41" s="2"/>
      <c r="D41" s="43" t="s">
        <v>1</v>
      </c>
      <c r="E41" s="43"/>
      <c r="F41" s="43"/>
      <c r="G41" s="43"/>
      <c r="H41" s="43"/>
      <c r="I41" s="11" t="s">
        <v>2</v>
      </c>
      <c r="J41" s="11"/>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3"/>
      <c r="AT41" s="2"/>
      <c r="AU41" s="2"/>
    </row>
    <row r="42" customFormat="false" ht="12" hidden="false" customHeight="false" outlineLevel="0" collapsed="false">
      <c r="A42" s="2"/>
      <c r="B42" s="12" t="s">
        <v>3</v>
      </c>
      <c r="C42" s="13" t="s">
        <v>4</v>
      </c>
      <c r="D42" s="14" t="s">
        <v>5</v>
      </c>
      <c r="E42" s="14" t="s">
        <v>6</v>
      </c>
      <c r="F42" s="14" t="s">
        <v>7</v>
      </c>
      <c r="G42" s="14" t="s">
        <v>8</v>
      </c>
      <c r="H42" s="14" t="s">
        <v>9</v>
      </c>
      <c r="I42" s="15" t="s">
        <v>10</v>
      </c>
      <c r="J42" s="15" t="s">
        <v>11</v>
      </c>
      <c r="K42" s="16"/>
      <c r="AS42" s="17" t="s">
        <v>12</v>
      </c>
      <c r="AT42" s="2"/>
      <c r="AU42" s="2"/>
    </row>
    <row r="43" customFormat="false" ht="64" hidden="false" customHeight="true" outlineLevel="0" collapsed="false">
      <c r="A43" s="2"/>
      <c r="B43" s="74" t="s">
        <v>162</v>
      </c>
      <c r="C43" s="75" t="s">
        <v>163</v>
      </c>
      <c r="D43" s="76" t="s">
        <v>164</v>
      </c>
      <c r="E43" s="76" t="s">
        <v>165</v>
      </c>
      <c r="F43" s="76" t="s">
        <v>166</v>
      </c>
      <c r="G43" s="76" t="s">
        <v>167</v>
      </c>
      <c r="H43" s="77" t="s">
        <v>168</v>
      </c>
      <c r="I43" s="78"/>
      <c r="J43" s="78" t="n">
        <v>5</v>
      </c>
      <c r="L43" s="70" t="s">
        <v>169</v>
      </c>
      <c r="AS43" s="25"/>
      <c r="AT43" s="2"/>
      <c r="AU43" s="2"/>
    </row>
    <row r="44" customFormat="false" ht="96" hidden="false" customHeight="true" outlineLevel="0" collapsed="false">
      <c r="A44" s="2"/>
      <c r="B44" s="74"/>
      <c r="C44" s="79" t="s">
        <v>170</v>
      </c>
      <c r="D44" s="76" t="s">
        <v>171</v>
      </c>
      <c r="E44" s="76" t="s">
        <v>172</v>
      </c>
      <c r="F44" s="76" t="s">
        <v>173</v>
      </c>
      <c r="G44" s="76" t="s">
        <v>174</v>
      </c>
      <c r="H44" s="77" t="s">
        <v>175</v>
      </c>
      <c r="I44" s="78"/>
      <c r="J44" s="78" t="n">
        <v>5</v>
      </c>
      <c r="M44" s="1" t="s">
        <v>176</v>
      </c>
      <c r="AS44" s="53"/>
      <c r="AT44" s="2"/>
      <c r="AU44" s="2"/>
    </row>
    <row r="45" customFormat="false" ht="88" hidden="false" customHeight="true" outlineLevel="0" collapsed="false">
      <c r="A45" s="2"/>
      <c r="B45" s="74"/>
      <c r="C45" s="79" t="s">
        <v>177</v>
      </c>
      <c r="D45" s="76" t="s">
        <v>178</v>
      </c>
      <c r="E45" s="76" t="s">
        <v>179</v>
      </c>
      <c r="F45" s="76" t="s">
        <v>180</v>
      </c>
      <c r="G45" s="76" t="s">
        <v>181</v>
      </c>
      <c r="H45" s="77" t="s">
        <v>182</v>
      </c>
      <c r="I45" s="78"/>
      <c r="J45" s="78" t="n">
        <v>5</v>
      </c>
      <c r="AS45" s="53"/>
      <c r="AT45" s="2"/>
      <c r="AU45" s="2"/>
    </row>
    <row r="46" customFormat="false" ht="67" hidden="false" customHeight="true" outlineLevel="0" collapsed="false">
      <c r="A46" s="2"/>
      <c r="B46" s="74"/>
      <c r="C46" s="79" t="s">
        <v>111</v>
      </c>
      <c r="D46" s="76" t="s">
        <v>183</v>
      </c>
      <c r="E46" s="76" t="s">
        <v>184</v>
      </c>
      <c r="F46" s="76" t="s">
        <v>185</v>
      </c>
      <c r="G46" s="76" t="s">
        <v>186</v>
      </c>
      <c r="H46" s="77" t="s">
        <v>187</v>
      </c>
      <c r="I46" s="78"/>
      <c r="J46" s="78" t="n">
        <v>5</v>
      </c>
      <c r="AS46" s="53"/>
      <c r="AT46" s="2"/>
      <c r="AU46" s="2"/>
    </row>
    <row r="47" customFormat="false" ht="80" hidden="false" customHeight="true" outlineLevel="0" collapsed="false">
      <c r="A47" s="2"/>
      <c r="B47" s="74"/>
      <c r="C47" s="80" t="s">
        <v>188</v>
      </c>
      <c r="D47" s="76" t="s">
        <v>189</v>
      </c>
      <c r="E47" s="76" t="s">
        <v>190</v>
      </c>
      <c r="F47" s="76" t="s">
        <v>191</v>
      </c>
      <c r="G47" s="76" t="s">
        <v>192</v>
      </c>
      <c r="H47" s="77" t="s">
        <v>193</v>
      </c>
      <c r="I47" s="78"/>
      <c r="J47" s="78" t="n">
        <v>5</v>
      </c>
      <c r="AS47" s="53"/>
      <c r="AT47" s="2"/>
      <c r="AU47" s="2"/>
    </row>
    <row r="48" s="42" customFormat="true" ht="15.75" hidden="false" customHeight="true" outlineLevel="0" collapsed="false">
      <c r="A48" s="33"/>
      <c r="B48" s="34"/>
      <c r="C48" s="35" t="s">
        <v>54</v>
      </c>
      <c r="D48" s="36"/>
      <c r="E48" s="36"/>
      <c r="F48" s="36"/>
      <c r="G48" s="36"/>
      <c r="H48" s="37" t="s">
        <v>55</v>
      </c>
      <c r="I48" s="38" t="n">
        <f aca="false">(I43+I44+I45+I46+I47)/5</f>
        <v>0</v>
      </c>
      <c r="J48" s="39"/>
      <c r="K48" s="36"/>
      <c r="L48" s="40"/>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41"/>
      <c r="AT48" s="33"/>
      <c r="AU48" s="33"/>
    </row>
    <row r="49" customFormat="false" ht="12" hidden="false" customHeight="false" outlineLevel="0" collapsed="false">
      <c r="A49" s="2"/>
      <c r="B49" s="2"/>
      <c r="C49" s="2"/>
      <c r="D49" s="81"/>
      <c r="E49" s="81"/>
      <c r="F49" s="81"/>
      <c r="G49" s="81"/>
      <c r="H49" s="33"/>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3"/>
      <c r="AT49" s="2"/>
      <c r="AU49" s="2"/>
    </row>
    <row r="50" customFormat="false" ht="12" hidden="false" customHeight="false" outlineLevel="0" collapsed="false">
      <c r="A50" s="2"/>
      <c r="B50" s="2"/>
      <c r="C50" s="2"/>
      <c r="D50" s="2"/>
      <c r="E50" s="81"/>
      <c r="F50" s="81"/>
      <c r="G50" s="81"/>
      <c r="H50" s="8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3"/>
      <c r="AT50" s="2"/>
      <c r="AU50" s="2"/>
    </row>
    <row r="51" customFormat="false" ht="12" hidden="false" customHeight="false" outlineLevel="0" collapsed="false">
      <c r="A51" s="2"/>
      <c r="B51" s="2"/>
      <c r="C51" s="2"/>
      <c r="D51" s="81"/>
      <c r="E51" s="81"/>
      <c r="F51" s="81"/>
      <c r="G51" s="81"/>
      <c r="H51" s="33"/>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3"/>
      <c r="AT51" s="2"/>
      <c r="AU51" s="2"/>
    </row>
    <row r="52" customFormat="false" ht="1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3"/>
      <c r="AT52" s="2"/>
      <c r="AU52" s="2"/>
    </row>
    <row r="53" customFormat="false" ht="12" hidden="false" customHeight="false" outlineLevel="0" collapsed="false">
      <c r="A53" s="2"/>
      <c r="B53" s="2"/>
      <c r="C53" s="2"/>
      <c r="D53" s="81"/>
      <c r="E53" s="81"/>
      <c r="F53" s="81"/>
      <c r="G53" s="81"/>
      <c r="H53" s="81"/>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3"/>
      <c r="AT53" s="2"/>
      <c r="AU53" s="2"/>
    </row>
    <row r="54" customFormat="false" ht="1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3"/>
      <c r="AT54" s="2"/>
      <c r="AU54" s="2"/>
    </row>
  </sheetData>
  <mergeCells count="20">
    <mergeCell ref="B2:C2"/>
    <mergeCell ref="G2:I2"/>
    <mergeCell ref="D3:H3"/>
    <mergeCell ref="B5:B10"/>
    <mergeCell ref="B12:C12"/>
    <mergeCell ref="G12:I12"/>
    <mergeCell ref="D13:H13"/>
    <mergeCell ref="B15:B19"/>
    <mergeCell ref="B21:C21"/>
    <mergeCell ref="G21:I21"/>
    <mergeCell ref="D22:H22"/>
    <mergeCell ref="B24:B28"/>
    <mergeCell ref="B30:C30"/>
    <mergeCell ref="G30:I30"/>
    <mergeCell ref="D31:H31"/>
    <mergeCell ref="B33:B38"/>
    <mergeCell ref="B40:C40"/>
    <mergeCell ref="G40:I40"/>
    <mergeCell ref="D41:H41"/>
    <mergeCell ref="B43:B47"/>
  </mergeCells>
  <printOptions headings="false" gridLines="false" gridLinesSet="true" horizontalCentered="true" verticalCentered="false"/>
  <pageMargins left="0.25" right="0.25" top="0.25" bottom="0.25" header="0.511811023622047" footer="0"/>
  <pageSetup paperSize="3" scale="100" fitToWidth="1" fitToHeight="1" pageOrder="downThenOver" orientation="landscape" blackAndWhite="false" draft="false" cellComments="none" horizontalDpi="300" verticalDpi="300" copies="1"/>
  <headerFooter differentFirst="false" differentOddEven="false">
    <oddHeader/>
    <oddFooter>&amp;L&amp;"Arial,Bold"&amp;6Copyright, Institute for Lean Systems, 2006, contact ray.littlefield@theleanway, 502-322-6579&amp;R&amp;8Page &amp;P of &amp;N</oddFooter>
  </headerFooter>
  <rowBreaks count="4" manualBreakCount="4">
    <brk id="11" man="true" max="16383" min="0"/>
    <brk id="20" man="true" max="16383" min="0"/>
    <brk id="29" man="true" max="16383" min="0"/>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C18" activeCellId="0" sqref="AC18"/>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4:K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N45" activeCellId="0" sqref="N45"/>
    </sheetView>
  </sheetViews>
  <sheetFormatPr defaultColWidth="8.82421875" defaultRowHeight="12" zeroHeight="false" outlineLevelRow="0" outlineLevelCol="0"/>
  <cols>
    <col collapsed="false" customWidth="true" hidden="false" outlineLevel="0" max="3" min="3" style="0" width="4.66"/>
    <col collapsed="false" customWidth="true" hidden="false" outlineLevel="0" max="9" min="9" style="0" width="3.82"/>
  </cols>
  <sheetData>
    <row r="24" customFormat="false" ht="12" hidden="false" customHeight="false" outlineLevel="0" collapsed="false">
      <c r="B24" s="9"/>
      <c r="C24" s="9"/>
      <c r="D24" s="9"/>
      <c r="E24" s="9"/>
      <c r="F24" s="9"/>
      <c r="G24" s="9"/>
      <c r="H24" s="9"/>
      <c r="I24" s="9"/>
      <c r="J24" s="9"/>
      <c r="K24" s="9"/>
    </row>
    <row r="25" customFormat="false" ht="12" hidden="false" customHeight="false" outlineLevel="0" collapsed="false">
      <c r="B25" s="9"/>
      <c r="C25" s="9"/>
      <c r="D25" s="9"/>
      <c r="E25" s="9"/>
      <c r="F25" s="9"/>
      <c r="G25" s="9"/>
      <c r="H25" s="9"/>
      <c r="I25" s="9"/>
      <c r="J25" s="9"/>
      <c r="K25" s="9"/>
    </row>
    <row r="26" customFormat="false" ht="12" hidden="false" customHeight="false" outlineLevel="0" collapsed="false">
      <c r="B26" s="9"/>
      <c r="C26" s="9"/>
      <c r="D26" s="9"/>
      <c r="E26" s="9"/>
      <c r="F26" s="9"/>
      <c r="G26" s="9"/>
      <c r="H26" s="9"/>
      <c r="I26" s="9"/>
      <c r="J26" s="9"/>
      <c r="K26" s="9"/>
    </row>
    <row r="27" customFormat="false" ht="12" hidden="false" customHeight="false" outlineLevel="0" collapsed="false">
      <c r="B27" s="9"/>
      <c r="C27" s="9"/>
      <c r="D27" s="9"/>
      <c r="E27" s="9"/>
      <c r="F27" s="9"/>
      <c r="G27" s="9"/>
      <c r="H27" s="9"/>
      <c r="I27" s="9"/>
      <c r="J27" s="9"/>
      <c r="K27" s="9"/>
    </row>
    <row r="28" customFormat="false" ht="12" hidden="false" customHeight="false" outlineLevel="0" collapsed="false">
      <c r="B28" s="9"/>
      <c r="C28" s="9"/>
      <c r="D28" s="9"/>
      <c r="E28" s="9"/>
      <c r="F28" s="9"/>
      <c r="G28" s="9"/>
      <c r="H28" s="9"/>
      <c r="I28" s="9"/>
      <c r="J28" s="9"/>
      <c r="K28" s="9"/>
    </row>
    <row r="29" customFormat="false" ht="12" hidden="false" customHeight="false" outlineLevel="0" collapsed="false">
      <c r="B29" s="9"/>
      <c r="C29" s="9"/>
      <c r="D29" s="9"/>
      <c r="E29" s="9"/>
      <c r="F29" s="9"/>
      <c r="G29" s="9"/>
      <c r="H29" s="9"/>
      <c r="I29" s="9"/>
      <c r="J29" s="9"/>
      <c r="K29" s="9"/>
    </row>
    <row r="30" customFormat="false" ht="12" hidden="false" customHeight="false" outlineLevel="0" collapsed="false">
      <c r="B30" s="9"/>
      <c r="C30" s="9"/>
      <c r="D30" s="83"/>
      <c r="E30" s="83"/>
      <c r="F30" s="83"/>
      <c r="G30" s="83"/>
      <c r="H30" s="83"/>
      <c r="I30" s="9"/>
      <c r="J30" s="9"/>
      <c r="K30" s="9"/>
    </row>
    <row r="31" customFormat="false" ht="12" hidden="false" customHeight="false" outlineLevel="0" collapsed="false">
      <c r="B31" s="9"/>
      <c r="C31" s="9"/>
      <c r="D31" s="9"/>
      <c r="E31" s="9"/>
      <c r="F31" s="9"/>
      <c r="G31" s="9"/>
      <c r="H31" s="9"/>
      <c r="I31" s="9"/>
      <c r="J31" s="9"/>
      <c r="K31" s="9"/>
    </row>
    <row r="32" customFormat="false" ht="12" hidden="false" customHeight="false" outlineLevel="0" collapsed="false">
      <c r="B32" s="9"/>
      <c r="C32" s="9"/>
      <c r="D32" s="9"/>
      <c r="E32" s="9"/>
      <c r="F32" s="9"/>
      <c r="G32" s="9"/>
      <c r="H32" s="9"/>
      <c r="I32" s="9"/>
      <c r="J32" s="9"/>
      <c r="K32" s="9"/>
    </row>
    <row r="33" customFormat="false" ht="12" hidden="false" customHeight="false" outlineLevel="0" collapsed="false">
      <c r="B33" s="9"/>
      <c r="C33" s="9"/>
      <c r="D33" s="9"/>
      <c r="E33" s="9"/>
      <c r="F33" s="9"/>
      <c r="G33" s="9"/>
      <c r="H33" s="9"/>
      <c r="I33" s="9"/>
      <c r="J33" s="9"/>
      <c r="K33" s="9"/>
    </row>
  </sheetData>
  <mergeCells count="1">
    <mergeCell ref="D30:H3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17:43:01Z</dcterms:created>
  <dc:creator>Ray Littlefield</dc:creator>
  <dc:description/>
  <dc:language>en-US</dc:language>
  <cp:lastModifiedBy>David Veech</cp:lastModifiedBy>
  <cp:lastPrinted>2006-10-25T13:04:22Z</cp:lastPrinted>
  <dcterms:modified xsi:type="dcterms:W3CDTF">2012-08-30T16:16:53Z</dcterms:modified>
  <cp:revision>0</cp:revision>
  <dc:subject/>
  <dc:title/>
</cp:coreProperties>
</file>